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ZU" sheetId="1" state="visible" r:id="rId2"/>
    <sheet name="2006vyporadani" sheetId="2" state="visible" r:id="rId3"/>
  </sheets>
  <definedNames>
    <definedName function="false" hidden="false" localSheetId="0" name="_xlnm.Print_Area" vbProcedure="false">2006ZU!$A$1:$F$160</definedName>
    <definedName function="false" hidden="false" localSheetId="0" name="_xlnm.Print_Titles" vbProcedure="false">2006Z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Závěrečný účet obce Modrá za r. 2006</t>
  </si>
  <si>
    <t xml:space="preserve">Příjmy</t>
  </si>
  <si>
    <t xml:space="preserve">Paragraf</t>
  </si>
  <si>
    <t xml:space="preserve">položka</t>
  </si>
  <si>
    <t xml:space="preserve">RO schv. po úpravách</t>
  </si>
  <si>
    <t xml:space="preserve">výsledek od poč.roku</t>
  </si>
  <si>
    <t xml:space="preserve">plnění v %</t>
  </si>
  <si>
    <t xml:space="preserve">popis položky</t>
  </si>
  <si>
    <t xml:space="preserve">daň z příjmů FO závislá činnost</t>
  </si>
  <si>
    <t xml:space="preserve">daň z příjmů FO sam.výdělečná činnost</t>
  </si>
  <si>
    <t xml:space="preserve">daň z příjmů FO z kapit. Výnosů</t>
  </si>
  <si>
    <t xml:space="preserve">DPPO</t>
  </si>
  <si>
    <t xml:space="preserve">DPPO obec - proúčtování</t>
  </si>
  <si>
    <t xml:space="preserve">DPH</t>
  </si>
  <si>
    <t xml:space="preserve">poplatek za likvidaci odpadu(popelnice)</t>
  </si>
  <si>
    <t xml:space="preserve">poplatek ze psů</t>
  </si>
  <si>
    <t xml:space="preserve">poplatek za užívání veř.prostranství</t>
  </si>
  <si>
    <t xml:space="preserve">poplatek z ubyt.kapacity</t>
  </si>
  <si>
    <t xml:space="preserve">poplatek za provozovaný VHP</t>
  </si>
  <si>
    <t xml:space="preserve">odvod z výtěžku VHP</t>
  </si>
  <si>
    <t xml:space="preserve">Správní poplatky</t>
  </si>
  <si>
    <t xml:space="preserve">Daň z nemovitostí</t>
  </si>
  <si>
    <t xml:space="preserve">Splátky půjček zaměstnanci SF</t>
  </si>
  <si>
    <t xml:space="preserve">neinvestiční přijaté dotace všeob.pokl.správa</t>
  </si>
  <si>
    <t xml:space="preserve">neinv.dotace na činnost obce od KÚ</t>
  </si>
  <si>
    <t xml:space="preserve">neinvestiční dotace ze SR+ÚP</t>
  </si>
  <si>
    <t xml:space="preserve">neinvestiční dotace Město UH-knihovna</t>
  </si>
  <si>
    <t xml:space="preserve">neinvestiční dotace od KÚ</t>
  </si>
  <si>
    <t xml:space="preserve">převody z- na vlastzní účty</t>
  </si>
  <si>
    <t xml:space="preserve">Investiční dotace ze SR MMR ČR</t>
  </si>
  <si>
    <t xml:space="preserve">investiční dotace KÚ</t>
  </si>
  <si>
    <t xml:space="preserve">pronájem kanalizace</t>
  </si>
  <si>
    <t xml:space="preserve">povolení ryby</t>
  </si>
  <si>
    <t xml:space="preserve">příjmy Archeoskanzen</t>
  </si>
  <si>
    <t xml:space="preserve">příjmy z pronájmu nemovitostí</t>
  </si>
  <si>
    <t xml:space="preserve">příjmy z prodeje a pronájmu pozemků</t>
  </si>
  <si>
    <t xml:space="preserve">příjmy Škola vesnice</t>
  </si>
  <si>
    <t xml:space="preserve">příjmy za zpětný odběr obalů Ekokom</t>
  </si>
  <si>
    <t xml:space="preserve">příjmy z činnosti místní správy</t>
  </si>
  <si>
    <t xml:space="preserve">příjmy z úroků</t>
  </si>
  <si>
    <t xml:space="preserve">celkem příjmy</t>
  </si>
  <si>
    <t xml:space="preserve">Výdaje</t>
  </si>
  <si>
    <t xml:space="preserve">materiál oprava silnice</t>
  </si>
  <si>
    <t xml:space="preserve">služby silnice</t>
  </si>
  <si>
    <t xml:space="preserve">oprava silnice</t>
  </si>
  <si>
    <t xml:space="preserve">oprava chodníky</t>
  </si>
  <si>
    <t xml:space="preserve">dopravní obslužnost</t>
  </si>
  <si>
    <t xml:space="preserve">Drobný dlouhodobý majetek VH</t>
  </si>
  <si>
    <t xml:space="preserve">materiál - ryby VH</t>
  </si>
  <si>
    <t xml:space="preserve">služby ostatní VH</t>
  </si>
  <si>
    <t xml:space="preserve">platba za žáky ZŠ + MŠ </t>
  </si>
  <si>
    <t xml:space="preserve">DPČ knihovnice</t>
  </si>
  <si>
    <t xml:space="preserve">publikace knihovna</t>
  </si>
  <si>
    <t xml:space="preserve">DHIM knihovna</t>
  </si>
  <si>
    <t xml:space="preserve">ostatní materiál</t>
  </si>
  <si>
    <t xml:space="preserve">SW knihovna</t>
  </si>
  <si>
    <t xml:space="preserve">DPP kronikářka</t>
  </si>
  <si>
    <t xml:space="preserve">materiál oprava kaplička</t>
  </si>
  <si>
    <t xml:space="preserve">platy zaměstnanci Archeoskanzen</t>
  </si>
  <si>
    <t xml:space="preserve">DPP Archeoskanzen</t>
  </si>
  <si>
    <t xml:space="preserve">sociální poj.Archeoskanzen</t>
  </si>
  <si>
    <t xml:space="preserve">zdravotní poj.Archeoskanzen</t>
  </si>
  <si>
    <t xml:space="preserve">publikace Archeoskanzen</t>
  </si>
  <si>
    <t xml:space="preserve">Drobný dlouhodobý majetek Archeoskanzen</t>
  </si>
  <si>
    <t xml:space="preserve">nákup zboží - knihy, pohledy</t>
  </si>
  <si>
    <t xml:space="preserve">materiál Archeoskanzen</t>
  </si>
  <si>
    <t xml:space="preserve">vodné,stočné Archeoskanzen</t>
  </si>
  <si>
    <t xml:space="preserve">elektrická energie Archeoskanzen</t>
  </si>
  <si>
    <t xml:space="preserve">propan-butan topení Archeoskanzen</t>
  </si>
  <si>
    <t xml:space="preserve">poštovní Archeoskanzen</t>
  </si>
  <si>
    <t xml:space="preserve">telekomunikační služby Archeoskanzen</t>
  </si>
  <si>
    <t xml:space="preserve">pojištění archeoskanzen</t>
  </si>
  <si>
    <t xml:space="preserve">pronájem Archeoskanzen</t>
  </si>
  <si>
    <t xml:space="preserve">nákup ostatních služeb Archeoskanzen</t>
  </si>
  <si>
    <t xml:space="preserve">Cestovní Archeoskanzen</t>
  </si>
  <si>
    <t xml:space="preserve">náklady dobrovolnice EVS</t>
  </si>
  <si>
    <t xml:space="preserve">pohoštění</t>
  </si>
  <si>
    <t xml:space="preserve">věcné dary</t>
  </si>
  <si>
    <t xml:space="preserve">materiál kultura(vinobraní)</t>
  </si>
  <si>
    <t xml:space="preserve">ostatní služby kultura</t>
  </si>
  <si>
    <t xml:space="preserve">kultura vítání občánků</t>
  </si>
  <si>
    <t xml:space="preserve">stavby dětské hřiště</t>
  </si>
  <si>
    <t xml:space="preserve">služby VO</t>
  </si>
  <si>
    <t xml:space="preserve">materiál VO</t>
  </si>
  <si>
    <t xml:space="preserve">el.energie VO</t>
  </si>
  <si>
    <t xml:space="preserve">opravy VO dodavatelsky</t>
  </si>
  <si>
    <t xml:space="preserve">VO investice</t>
  </si>
  <si>
    <t xml:space="preserve">územní plán - průzkumy,rozbory</t>
  </si>
  <si>
    <t xml:space="preserve">JDTM</t>
  </si>
  <si>
    <t xml:space="preserve">Členský příspěvek Mikroregion Buchlov</t>
  </si>
  <si>
    <t xml:space="preserve">DPP Škola vesnice</t>
  </si>
  <si>
    <t xml:space="preserve">Drobný dlouhodobí majetek</t>
  </si>
  <si>
    <t xml:space="preserve">materiál ŠV</t>
  </si>
  <si>
    <t xml:space="preserve">poštovné ŠV</t>
  </si>
  <si>
    <t xml:space="preserve">telekomunikační služby ŠV</t>
  </si>
  <si>
    <t xml:space="preserve">nákup ostatních služeb ŠV</t>
  </si>
  <si>
    <t xml:space="preserve">cestovné starosta ŠV</t>
  </si>
  <si>
    <t xml:space="preserve">svoz odpadu</t>
  </si>
  <si>
    <t xml:space="preserve">DHIM péče o zeleň</t>
  </si>
  <si>
    <t xml:space="preserve">materiál péče o zeleň</t>
  </si>
  <si>
    <t xml:space="preserve">platy ZO+starosta</t>
  </si>
  <si>
    <t xml:space="preserve">sociální poj. Starosta</t>
  </si>
  <si>
    <t xml:space="preserve">zdravotní poj. Starosta</t>
  </si>
  <si>
    <t xml:space="preserve">telekomunikační popl.starosta</t>
  </si>
  <si>
    <t xml:space="preserve">cestovné starosta</t>
  </si>
  <si>
    <t xml:space="preserve">Věcné dary</t>
  </si>
  <si>
    <t xml:space="preserve">Náklady volby Parlament</t>
  </si>
  <si>
    <t xml:space="preserve">náklady volby komunální</t>
  </si>
  <si>
    <t xml:space="preserve">platy zaměstnanci </t>
  </si>
  <si>
    <t xml:space="preserve">sociální poj.zaměstnanci</t>
  </si>
  <si>
    <t xml:space="preserve">zdravotní poj.zaměstnanci</t>
  </si>
  <si>
    <t xml:space="preserve">pojištění odpovědnosti zaměstnavatele</t>
  </si>
  <si>
    <t xml:space="preserve">ochranné pracovní pomůcky</t>
  </si>
  <si>
    <t xml:space="preserve">tisk,publikace</t>
  </si>
  <si>
    <t xml:space="preserve">materiál</t>
  </si>
  <si>
    <t xml:space="preserve">vodné,stočné</t>
  </si>
  <si>
    <t xml:space="preserve">plyn</t>
  </si>
  <si>
    <t xml:space="preserve">elektrická energie</t>
  </si>
  <si>
    <t xml:space="preserve">PHM</t>
  </si>
  <si>
    <t xml:space="preserve">poštovné</t>
  </si>
  <si>
    <t xml:space="preserve">telekomunikační popl.</t>
  </si>
  <si>
    <t xml:space="preserve">bank.popl.+komerč.pojištění</t>
  </si>
  <si>
    <t xml:space="preserve">nájemné za půdu</t>
  </si>
  <si>
    <t xml:space="preserve">konzultace,poradenství,právní služby</t>
  </si>
  <si>
    <t xml:space="preserve">školení,průběžné vzdšlávání</t>
  </si>
  <si>
    <t xml:space="preserve">nákup ostatních služeb</t>
  </si>
  <si>
    <t xml:space="preserve">opravy majetku </t>
  </si>
  <si>
    <t xml:space="preserve">cestovné zaměstnanci</t>
  </si>
  <si>
    <t xml:space="preserve">neinvestiční příspěvky občanským sdružením</t>
  </si>
  <si>
    <t xml:space="preserve">neinvestiční příspěvky nezisk.subjektům</t>
  </si>
  <si>
    <t xml:space="preserve">veřejnoprávní smlouvy</t>
  </si>
  <si>
    <t xml:space="preserve">ostatní neinvest.dotace</t>
  </si>
  <si>
    <t xml:space="preserve">penále FÚ</t>
  </si>
  <si>
    <t xml:space="preserve">příspěvky SF - zaměstnanci</t>
  </si>
  <si>
    <t xml:space="preserve">půjčka SF - zaměstnanci</t>
  </si>
  <si>
    <t xml:space="preserve">úroky kontokorent</t>
  </si>
  <si>
    <t xml:space="preserve">převody z vlastních účtů</t>
  </si>
  <si>
    <t xml:space="preserve">daň z příjmů za obec - proúčtování</t>
  </si>
  <si>
    <t xml:space="preserve">celkem výdaje</t>
  </si>
  <si>
    <t xml:space="preserve">Vyvěšeno: 14.5.2007</t>
  </si>
  <si>
    <t xml:space="preserve">Sňato:</t>
  </si>
  <si>
    <t xml:space="preserve">Vyúčtování finančních vztahů za r. 2006</t>
  </si>
  <si>
    <t xml:space="preserve">poskytovatel dotace</t>
  </si>
  <si>
    <t xml:space="preserve">účel </t>
  </si>
  <si>
    <t xml:space="preserve">částka dotace</t>
  </si>
  <si>
    <t xml:space="preserve">vyčerpáno k 31.12.2005</t>
  </si>
  <si>
    <t xml:space="preserve">způsob vrácení</t>
  </si>
  <si>
    <t xml:space="preserve">Úřad práce UH</t>
  </si>
  <si>
    <t xml:space="preserve">VPP - neinvest.</t>
  </si>
  <si>
    <t xml:space="preserve">KÚ Zlínského kraje</t>
  </si>
  <si>
    <t xml:space="preserve">oprava chodníků - neinvest.</t>
  </si>
  <si>
    <t xml:space="preserve">Škola vesnice - neinvest.</t>
  </si>
  <si>
    <t xml:space="preserve">Město Uherské  Hradiště</t>
  </si>
  <si>
    <t xml:space="preserve">knihovna - účelová</t>
  </si>
  <si>
    <t xml:space="preserve">MMR ČR</t>
  </si>
  <si>
    <t xml:space="preserve">VO - investiční</t>
  </si>
  <si>
    <t xml:space="preserve">volby PS PČR</t>
  </si>
  <si>
    <t xml:space="preserve">vratka 385,50 na účet ZK</t>
  </si>
  <si>
    <t xml:space="preserve">volby komunální</t>
  </si>
  <si>
    <t xml:space="preserve">CELKEM:</t>
  </si>
  <si>
    <t xml:space="preserve">Financování v roce 2006:</t>
  </si>
  <si>
    <t xml:space="preserve">krytí KTK úvěrem</t>
  </si>
  <si>
    <t xml:space="preserve">investiční akce: výstavba VO v obci : celkové náklady v r. 2006: 755987,-Kč</t>
  </si>
  <si>
    <t xml:space="preserve">neinvestiční akce: oprava chodníků v obci: celkové náklady v r. 2006: 515000,- Kč</t>
  </si>
  <si>
    <t xml:space="preserve"> vyvěšeno: 14.5.2007</t>
  </si>
  <si>
    <t xml:space="preserve"> sňato: 30.5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21.28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3"/>
      <c r="C3" s="3"/>
      <c r="D3" s="3"/>
      <c r="E3" s="3"/>
      <c r="F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2.75" hidden="false" customHeight="false" outlineLevel="0" collapsed="false">
      <c r="A6" s="9"/>
      <c r="B6" s="10" t="n">
        <v>1111</v>
      </c>
      <c r="C6" s="11" t="n">
        <v>868000</v>
      </c>
      <c r="D6" s="11" t="n">
        <v>876939</v>
      </c>
      <c r="E6" s="11" t="n">
        <v>101.03</v>
      </c>
      <c r="F6" s="12" t="s">
        <v>8</v>
      </c>
    </row>
    <row r="7" customFormat="false" ht="12.75" hidden="false" customHeight="false" outlineLevel="0" collapsed="false">
      <c r="A7" s="13"/>
      <c r="B7" s="14" t="n">
        <v>1112</v>
      </c>
      <c r="C7" s="15" t="n">
        <v>315000</v>
      </c>
      <c r="D7" s="15" t="n">
        <v>200654</v>
      </c>
      <c r="E7" s="15" t="n">
        <v>63.7</v>
      </c>
      <c r="F7" s="16" t="s">
        <v>9</v>
      </c>
    </row>
    <row r="8" customFormat="false" ht="12.75" hidden="false" customHeight="false" outlineLevel="0" collapsed="false">
      <c r="A8" s="13"/>
      <c r="B8" s="14" t="n">
        <v>1113</v>
      </c>
      <c r="C8" s="15" t="n">
        <v>55000</v>
      </c>
      <c r="D8" s="15" t="n">
        <v>56350</v>
      </c>
      <c r="E8" s="15" t="n">
        <v>102.45</v>
      </c>
      <c r="F8" s="16" t="s">
        <v>10</v>
      </c>
    </row>
    <row r="9" customFormat="false" ht="12.75" hidden="false" customHeight="false" outlineLevel="0" collapsed="false">
      <c r="A9" s="13"/>
      <c r="B9" s="14" t="n">
        <v>1121</v>
      </c>
      <c r="C9" s="15" t="n">
        <v>975000</v>
      </c>
      <c r="D9" s="15" t="n">
        <v>1043273</v>
      </c>
      <c r="E9" s="15" t="n">
        <v>107</v>
      </c>
      <c r="F9" s="16" t="s">
        <v>11</v>
      </c>
    </row>
    <row r="10" customFormat="false" ht="12.75" hidden="false" customHeight="false" outlineLevel="0" collapsed="false">
      <c r="A10" s="13"/>
      <c r="B10" s="14" t="n">
        <v>1122</v>
      </c>
      <c r="C10" s="15" t="n">
        <v>50960</v>
      </c>
      <c r="D10" s="15" t="n">
        <v>50960</v>
      </c>
      <c r="E10" s="15" t="n">
        <v>100</v>
      </c>
      <c r="F10" s="16" t="s">
        <v>12</v>
      </c>
    </row>
    <row r="11" customFormat="false" ht="12.75" hidden="false" customHeight="false" outlineLevel="0" collapsed="false">
      <c r="A11" s="13"/>
      <c r="B11" s="14" t="n">
        <v>1211</v>
      </c>
      <c r="C11" s="15" t="n">
        <v>1650000</v>
      </c>
      <c r="D11" s="15" t="n">
        <v>1624992</v>
      </c>
      <c r="E11" s="15" t="n">
        <v>98.48</v>
      </c>
      <c r="F11" s="16" t="s">
        <v>13</v>
      </c>
    </row>
    <row r="12" customFormat="false" ht="12.75" hidden="false" customHeight="false" outlineLevel="0" collapsed="false">
      <c r="A12" s="13"/>
      <c r="B12" s="14" t="n">
        <v>1337</v>
      </c>
      <c r="C12" s="15" t="n">
        <v>220000</v>
      </c>
      <c r="D12" s="15" t="n">
        <v>200900</v>
      </c>
      <c r="E12" s="15" t="n">
        <v>91.32</v>
      </c>
      <c r="F12" s="16" t="s">
        <v>14</v>
      </c>
    </row>
    <row r="13" customFormat="false" ht="12.75" hidden="false" customHeight="false" outlineLevel="0" collapsed="false">
      <c r="A13" s="13"/>
      <c r="B13" s="14" t="n">
        <v>1341</v>
      </c>
      <c r="C13" s="15" t="n">
        <v>8000</v>
      </c>
      <c r="D13" s="15" t="n">
        <v>7820</v>
      </c>
      <c r="E13" s="15" t="n">
        <v>97.75</v>
      </c>
      <c r="F13" s="16" t="s">
        <v>15</v>
      </c>
    </row>
    <row r="14" customFormat="false" ht="12.75" hidden="false" customHeight="false" outlineLevel="0" collapsed="false">
      <c r="A14" s="13"/>
      <c r="B14" s="14" t="n">
        <v>1343</v>
      </c>
      <c r="C14" s="15" t="n">
        <v>20000</v>
      </c>
      <c r="D14" s="15" t="n">
        <v>0</v>
      </c>
      <c r="E14" s="15" t="n">
        <v>0</v>
      </c>
      <c r="F14" s="16" t="s">
        <v>16</v>
      </c>
    </row>
    <row r="15" customFormat="false" ht="12.75" hidden="false" customHeight="false" outlineLevel="0" collapsed="false">
      <c r="A15" s="13"/>
      <c r="B15" s="14" t="n">
        <v>1345</v>
      </c>
      <c r="C15" s="15" t="n">
        <v>10000</v>
      </c>
      <c r="D15" s="15" t="n">
        <v>7432</v>
      </c>
      <c r="E15" s="15" t="n">
        <v>74.32</v>
      </c>
      <c r="F15" s="16" t="s">
        <v>17</v>
      </c>
    </row>
    <row r="16" customFormat="false" ht="12.75" hidden="false" customHeight="false" outlineLevel="0" collapsed="false">
      <c r="A16" s="13"/>
      <c r="B16" s="14" t="n">
        <v>1347</v>
      </c>
      <c r="C16" s="15" t="n">
        <v>12000</v>
      </c>
      <c r="D16" s="15" t="n">
        <v>12000</v>
      </c>
      <c r="E16" s="15" t="n">
        <v>100</v>
      </c>
      <c r="F16" s="16" t="s">
        <v>18</v>
      </c>
    </row>
    <row r="17" customFormat="false" ht="12.75" hidden="false" customHeight="false" outlineLevel="0" collapsed="false">
      <c r="A17" s="13"/>
      <c r="B17" s="14" t="n">
        <v>1351</v>
      </c>
      <c r="C17" s="15" t="n">
        <v>11000</v>
      </c>
      <c r="D17" s="15" t="n">
        <v>12431</v>
      </c>
      <c r="E17" s="15" t="n">
        <v>113.01</v>
      </c>
      <c r="F17" s="16" t="s">
        <v>19</v>
      </c>
    </row>
    <row r="18" customFormat="false" ht="12.75" hidden="false" customHeight="false" outlineLevel="0" collapsed="false">
      <c r="A18" s="13"/>
      <c r="B18" s="14" t="n">
        <v>1361</v>
      </c>
      <c r="C18" s="15" t="n">
        <v>17000</v>
      </c>
      <c r="D18" s="15" t="n">
        <v>18450</v>
      </c>
      <c r="E18" s="15" t="n">
        <v>108.53</v>
      </c>
      <c r="F18" s="16" t="s">
        <v>20</v>
      </c>
    </row>
    <row r="19" customFormat="false" ht="12.75" hidden="false" customHeight="false" outlineLevel="0" collapsed="false">
      <c r="A19" s="13"/>
      <c r="B19" s="14" t="n">
        <v>1511</v>
      </c>
      <c r="C19" s="15" t="n">
        <v>210000</v>
      </c>
      <c r="D19" s="15" t="n">
        <v>177251.61</v>
      </c>
      <c r="E19" s="15" t="n">
        <v>84.41</v>
      </c>
      <c r="F19" s="16" t="s">
        <v>21</v>
      </c>
    </row>
    <row r="20" customFormat="false" ht="12.75" hidden="false" customHeight="false" outlineLevel="0" collapsed="false">
      <c r="A20" s="13"/>
      <c r="B20" s="14" t="n">
        <v>2460</v>
      </c>
      <c r="C20" s="15"/>
      <c r="D20" s="15" t="n">
        <v>6300</v>
      </c>
      <c r="E20" s="15"/>
      <c r="F20" s="16" t="s">
        <v>22</v>
      </c>
    </row>
    <row r="21" customFormat="false" ht="12.75" hidden="false" customHeight="false" outlineLevel="0" collapsed="false">
      <c r="A21" s="13"/>
      <c r="B21" s="14" t="n">
        <v>4111</v>
      </c>
      <c r="C21" s="15" t="n">
        <v>42750</v>
      </c>
      <c r="D21" s="15" t="n">
        <v>42754</v>
      </c>
      <c r="E21" s="15" t="n">
        <v>100.01</v>
      </c>
      <c r="F21" s="16" t="s">
        <v>23</v>
      </c>
    </row>
    <row r="22" customFormat="false" ht="12.75" hidden="false" customHeight="false" outlineLevel="0" collapsed="false">
      <c r="A22" s="13"/>
      <c r="B22" s="14" t="n">
        <v>4112</v>
      </c>
      <c r="C22" s="15" t="n">
        <v>10000</v>
      </c>
      <c r="D22" s="15" t="n">
        <v>10000</v>
      </c>
      <c r="E22" s="15" t="n">
        <v>100</v>
      </c>
      <c r="F22" s="16" t="s">
        <v>24</v>
      </c>
    </row>
    <row r="23" customFormat="false" ht="12.75" hidden="false" customHeight="false" outlineLevel="0" collapsed="false">
      <c r="A23" s="13"/>
      <c r="B23" s="14" t="n">
        <v>4116</v>
      </c>
      <c r="C23" s="15" t="n">
        <v>597500</v>
      </c>
      <c r="D23" s="15" t="n">
        <v>595748</v>
      </c>
      <c r="E23" s="15" t="n">
        <v>99.71</v>
      </c>
      <c r="F23" s="16" t="s">
        <v>25</v>
      </c>
    </row>
    <row r="24" customFormat="false" ht="12.75" hidden="false" customHeight="false" outlineLevel="0" collapsed="false">
      <c r="A24" s="13"/>
      <c r="B24" s="14" t="n">
        <v>4121</v>
      </c>
      <c r="C24" s="15" t="n">
        <v>20000</v>
      </c>
      <c r="D24" s="15" t="n">
        <v>20000</v>
      </c>
      <c r="E24" s="15" t="n">
        <v>100</v>
      </c>
      <c r="F24" s="16" t="s">
        <v>26</v>
      </c>
    </row>
    <row r="25" customFormat="false" ht="12.75" hidden="false" customHeight="false" outlineLevel="0" collapsed="false">
      <c r="A25" s="13"/>
      <c r="B25" s="14" t="n">
        <v>4122</v>
      </c>
      <c r="C25" s="15" t="n">
        <v>985000</v>
      </c>
      <c r="D25" s="15" t="n">
        <v>985000</v>
      </c>
      <c r="E25" s="15" t="n">
        <v>100</v>
      </c>
      <c r="F25" s="16" t="s">
        <v>27</v>
      </c>
    </row>
    <row r="26" customFormat="false" ht="12.75" hidden="false" customHeight="false" outlineLevel="0" collapsed="false">
      <c r="A26" s="13"/>
      <c r="B26" s="14" t="n">
        <v>4134</v>
      </c>
      <c r="C26" s="15"/>
      <c r="D26" s="15" t="n">
        <v>150000</v>
      </c>
      <c r="E26" s="15"/>
      <c r="F26" s="16" t="s">
        <v>28</v>
      </c>
    </row>
    <row r="27" customFormat="false" ht="12.75" hidden="false" customHeight="false" outlineLevel="0" collapsed="false">
      <c r="A27" s="13"/>
      <c r="B27" s="14" t="n">
        <v>4216</v>
      </c>
      <c r="C27" s="15" t="n">
        <v>500000</v>
      </c>
      <c r="D27" s="15" t="n">
        <v>500000</v>
      </c>
      <c r="E27" s="15" t="n">
        <v>100</v>
      </c>
      <c r="F27" s="16" t="s">
        <v>29</v>
      </c>
    </row>
    <row r="28" customFormat="false" ht="12.75" hidden="false" customHeight="false" outlineLevel="0" collapsed="false">
      <c r="A28" s="13"/>
      <c r="B28" s="14" t="n">
        <v>4222</v>
      </c>
      <c r="C28" s="15" t="n">
        <v>112000</v>
      </c>
      <c r="D28" s="15" t="n">
        <v>112336</v>
      </c>
      <c r="E28" s="15" t="n">
        <v>100.3</v>
      </c>
      <c r="F28" s="16" t="s">
        <v>30</v>
      </c>
    </row>
    <row r="29" customFormat="false" ht="12.75" hidden="false" customHeight="false" outlineLevel="0" collapsed="false">
      <c r="A29" s="13" t="n">
        <v>2321</v>
      </c>
      <c r="B29" s="14" t="n">
        <v>2133</v>
      </c>
      <c r="C29" s="15" t="n">
        <v>70000</v>
      </c>
      <c r="D29" s="15" t="n">
        <v>70000</v>
      </c>
      <c r="E29" s="15" t="n">
        <v>100</v>
      </c>
      <c r="F29" s="16" t="s">
        <v>31</v>
      </c>
    </row>
    <row r="30" customFormat="false" ht="12.75" hidden="false" customHeight="false" outlineLevel="0" collapsed="false">
      <c r="A30" s="13" t="n">
        <v>2339</v>
      </c>
      <c r="B30" s="14" t="n">
        <v>2111</v>
      </c>
      <c r="C30" s="15" t="n">
        <v>150000</v>
      </c>
      <c r="D30" s="15" t="n">
        <v>201550</v>
      </c>
      <c r="E30" s="15" t="n">
        <v>134.37</v>
      </c>
      <c r="F30" s="16" t="s">
        <v>32</v>
      </c>
    </row>
    <row r="31" customFormat="false" ht="12.75" hidden="false" customHeight="false" outlineLevel="0" collapsed="false">
      <c r="A31" s="13" t="n">
        <v>3329</v>
      </c>
      <c r="B31" s="14"/>
      <c r="C31" s="15" t="n">
        <v>2176000</v>
      </c>
      <c r="D31" s="15" t="n">
        <v>2145037.42</v>
      </c>
      <c r="E31" s="15" t="n">
        <v>102.29</v>
      </c>
      <c r="F31" s="16" t="s">
        <v>33</v>
      </c>
    </row>
    <row r="32" customFormat="false" ht="12.75" hidden="false" customHeight="false" outlineLevel="0" collapsed="false">
      <c r="A32" s="13" t="n">
        <v>3613</v>
      </c>
      <c r="B32" s="14"/>
      <c r="C32" s="15" t="n">
        <v>70000</v>
      </c>
      <c r="D32" s="15" t="n">
        <v>41300</v>
      </c>
      <c r="E32" s="15" t="n">
        <v>59</v>
      </c>
      <c r="F32" s="16" t="s">
        <v>34</v>
      </c>
    </row>
    <row r="33" customFormat="false" ht="12.75" hidden="false" customHeight="false" outlineLevel="0" collapsed="false">
      <c r="A33" s="13" t="n">
        <v>3639</v>
      </c>
      <c r="B33" s="14"/>
      <c r="C33" s="15" t="n">
        <v>452000</v>
      </c>
      <c r="D33" s="15" t="n">
        <v>253373</v>
      </c>
      <c r="E33" s="15" t="n">
        <v>56.06</v>
      </c>
      <c r="F33" s="16" t="s">
        <v>35</v>
      </c>
    </row>
    <row r="34" customFormat="false" ht="12.75" hidden="false" customHeight="false" outlineLevel="0" collapsed="false">
      <c r="A34" s="13" t="n">
        <v>3699</v>
      </c>
      <c r="B34" s="14"/>
      <c r="C34" s="15" t="n">
        <v>411000</v>
      </c>
      <c r="D34" s="15" t="n">
        <v>104850</v>
      </c>
      <c r="E34" s="15" t="n">
        <v>25.51</v>
      </c>
      <c r="F34" s="16" t="s">
        <v>36</v>
      </c>
    </row>
    <row r="35" customFormat="false" ht="12.75" hidden="false" customHeight="false" outlineLevel="0" collapsed="false">
      <c r="A35" s="13" t="n">
        <v>3722</v>
      </c>
      <c r="B35" s="14"/>
      <c r="C35" s="15" t="n">
        <v>12000</v>
      </c>
      <c r="D35" s="15" t="n">
        <v>10914.9</v>
      </c>
      <c r="E35" s="15" t="n">
        <v>90.96</v>
      </c>
      <c r="F35" s="16" t="s">
        <v>37</v>
      </c>
    </row>
    <row r="36" customFormat="false" ht="12.75" hidden="false" customHeight="false" outlineLevel="0" collapsed="false">
      <c r="A36" s="13" t="n">
        <v>6171</v>
      </c>
      <c r="B36" s="14"/>
      <c r="C36" s="15" t="n">
        <v>342000</v>
      </c>
      <c r="D36" s="15" t="n">
        <v>150040</v>
      </c>
      <c r="E36" s="15" t="n">
        <v>62</v>
      </c>
      <c r="F36" s="16" t="s">
        <v>38</v>
      </c>
    </row>
    <row r="37" customFormat="false" ht="13.5" hidden="false" customHeight="false" outlineLevel="0" collapsed="false">
      <c r="A37" s="17" t="n">
        <v>6310</v>
      </c>
      <c r="B37" s="18"/>
      <c r="C37" s="19" t="n">
        <v>3450</v>
      </c>
      <c r="D37" s="19" t="n">
        <v>1861.75</v>
      </c>
      <c r="E37" s="19" t="n">
        <v>53.96</v>
      </c>
      <c r="F37" s="20" t="s">
        <v>39</v>
      </c>
    </row>
    <row r="38" customFormat="false" ht="13.5" hidden="false" customHeight="false" outlineLevel="0" collapsed="false">
      <c r="A38" s="21"/>
      <c r="B38" s="22"/>
      <c r="C38" s="23" t="n">
        <f aca="false">SUM(C6:C37)</f>
        <v>10375660</v>
      </c>
      <c r="D38" s="23" t="n">
        <f aca="false">SUM(D6:D37)</f>
        <v>9690517.68</v>
      </c>
      <c r="E38" s="24" t="n">
        <f aca="false">D38/C38</f>
        <v>0.933966386716604</v>
      </c>
      <c r="F38" s="25" t="s">
        <v>40</v>
      </c>
    </row>
    <row r="39" customFormat="false" ht="12.75" hidden="false" customHeight="false" outlineLevel="0" collapsed="false">
      <c r="A39" s="26"/>
      <c r="B39" s="27"/>
      <c r="C39" s="27"/>
      <c r="D39" s="27"/>
      <c r="E39" s="28"/>
      <c r="F39" s="29"/>
    </row>
    <row r="40" customFormat="false" ht="13.5" hidden="false" customHeight="false" outlineLevel="0" collapsed="false">
      <c r="A40" s="26"/>
      <c r="B40" s="27"/>
      <c r="C40" s="27"/>
      <c r="D40" s="27"/>
      <c r="E40" s="28"/>
      <c r="F40" s="29"/>
    </row>
    <row r="41" customFormat="false" ht="12.75" hidden="false" customHeight="false" outlineLevel="0" collapsed="false">
      <c r="A41" s="30" t="s">
        <v>0</v>
      </c>
      <c r="B41" s="30"/>
      <c r="C41" s="30"/>
      <c r="D41" s="30"/>
      <c r="E41" s="30"/>
      <c r="F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3.5" hidden="false" customHeight="false" outlineLevel="0" collapsed="false">
      <c r="A44" s="31" t="s">
        <v>41</v>
      </c>
      <c r="B44" s="31"/>
      <c r="C44" s="31"/>
      <c r="D44" s="31"/>
      <c r="E44" s="31"/>
      <c r="F44" s="31"/>
    </row>
    <row r="45" customFormat="false" ht="13.5" hidden="false" customHeight="false" outlineLevel="0" collapsed="false">
      <c r="A45" s="32" t="s">
        <v>2</v>
      </c>
      <c r="B45" s="33" t="s">
        <v>3</v>
      </c>
      <c r="C45" s="33" t="s">
        <v>4</v>
      </c>
      <c r="D45" s="33" t="s">
        <v>5</v>
      </c>
      <c r="E45" s="33" t="s">
        <v>6</v>
      </c>
      <c r="F45" s="34" t="s">
        <v>7</v>
      </c>
    </row>
    <row r="46" customFormat="false" ht="12.75" hidden="false" customHeight="false" outlineLevel="0" collapsed="false">
      <c r="A46" s="35" t="n">
        <v>2212</v>
      </c>
      <c r="B46" s="36" t="n">
        <v>5139</v>
      </c>
      <c r="C46" s="37"/>
      <c r="D46" s="37" t="n">
        <v>10615</v>
      </c>
      <c r="E46" s="36"/>
      <c r="F46" s="38" t="s">
        <v>42</v>
      </c>
    </row>
    <row r="47" customFormat="false" ht="12.75" hidden="false" customHeight="false" outlineLevel="0" collapsed="false">
      <c r="A47" s="35" t="n">
        <v>2212</v>
      </c>
      <c r="B47" s="36" t="n">
        <v>5169</v>
      </c>
      <c r="C47" s="37"/>
      <c r="D47" s="37" t="n">
        <v>10914</v>
      </c>
      <c r="E47" s="36"/>
      <c r="F47" s="38" t="s">
        <v>43</v>
      </c>
    </row>
    <row r="48" customFormat="false" ht="12.75" hidden="false" customHeight="false" outlineLevel="0" collapsed="false">
      <c r="A48" s="13" t="n">
        <v>2212</v>
      </c>
      <c r="B48" s="14" t="n">
        <v>5171</v>
      </c>
      <c r="C48" s="15" t="n">
        <v>21000</v>
      </c>
      <c r="D48" s="15" t="n">
        <v>21613</v>
      </c>
      <c r="E48" s="14" t="n">
        <v>102.92</v>
      </c>
      <c r="F48" s="16" t="s">
        <v>44</v>
      </c>
    </row>
    <row r="49" customFormat="false" ht="12.75" hidden="false" customHeight="false" outlineLevel="0" collapsed="false">
      <c r="A49" s="13" t="n">
        <v>2219</v>
      </c>
      <c r="B49" s="14" t="n">
        <v>5171</v>
      </c>
      <c r="C49" s="15" t="n">
        <v>515000</v>
      </c>
      <c r="D49" s="15" t="n">
        <v>515000</v>
      </c>
      <c r="E49" s="14" t="n">
        <v>100</v>
      </c>
      <c r="F49" s="16" t="s">
        <v>45</v>
      </c>
    </row>
    <row r="50" customFormat="false" ht="12.75" hidden="false" customHeight="false" outlineLevel="0" collapsed="false">
      <c r="A50" s="13" t="n">
        <v>2221</v>
      </c>
      <c r="B50" s="14" t="n">
        <v>5193</v>
      </c>
      <c r="C50" s="15" t="n">
        <v>32000</v>
      </c>
      <c r="D50" s="15" t="n">
        <v>32250</v>
      </c>
      <c r="E50" s="14" t="n">
        <v>100.78</v>
      </c>
      <c r="F50" s="16" t="s">
        <v>46</v>
      </c>
    </row>
    <row r="51" customFormat="false" ht="12.75" hidden="false" customHeight="false" outlineLevel="0" collapsed="false">
      <c r="A51" s="13" t="n">
        <v>2339</v>
      </c>
      <c r="B51" s="14" t="n">
        <v>5137</v>
      </c>
      <c r="C51" s="15" t="n">
        <v>30000</v>
      </c>
      <c r="D51" s="15" t="n">
        <v>38068</v>
      </c>
      <c r="E51" s="14" t="n">
        <v>126.89</v>
      </c>
      <c r="F51" s="16" t="s">
        <v>47</v>
      </c>
    </row>
    <row r="52" customFormat="false" ht="12.75" hidden="false" customHeight="false" outlineLevel="0" collapsed="false">
      <c r="A52" s="13" t="n">
        <v>2339</v>
      </c>
      <c r="B52" s="14" t="n">
        <v>5139</v>
      </c>
      <c r="C52" s="15" t="n">
        <v>80000</v>
      </c>
      <c r="D52" s="15" t="n">
        <v>75288</v>
      </c>
      <c r="E52" s="14" t="n">
        <v>94.11</v>
      </c>
      <c r="F52" s="16" t="s">
        <v>48</v>
      </c>
    </row>
    <row r="53" customFormat="false" ht="12.75" hidden="false" customHeight="false" outlineLevel="0" collapsed="false">
      <c r="A53" s="13" t="n">
        <v>2339</v>
      </c>
      <c r="B53" s="14" t="n">
        <v>5169</v>
      </c>
      <c r="C53" s="15" t="n">
        <v>5000</v>
      </c>
      <c r="D53" s="15" t="n">
        <v>240</v>
      </c>
      <c r="E53" s="14" t="n">
        <v>4.8</v>
      </c>
      <c r="F53" s="16" t="s">
        <v>49</v>
      </c>
    </row>
    <row r="54" customFormat="false" ht="12.75" hidden="false" customHeight="false" outlineLevel="0" collapsed="false">
      <c r="A54" s="13" t="n">
        <v>3113</v>
      </c>
      <c r="B54" s="14" t="n">
        <v>5321</v>
      </c>
      <c r="C54" s="15" t="n">
        <v>518000</v>
      </c>
      <c r="D54" s="15" t="n">
        <v>516964</v>
      </c>
      <c r="E54" s="14" t="n">
        <v>99.8</v>
      </c>
      <c r="F54" s="16" t="s">
        <v>50</v>
      </c>
    </row>
    <row r="55" customFormat="false" ht="12.75" hidden="false" customHeight="false" outlineLevel="0" collapsed="false">
      <c r="A55" s="13" t="n">
        <v>3314</v>
      </c>
      <c r="B55" s="14" t="n">
        <v>5021</v>
      </c>
      <c r="C55" s="15" t="n">
        <v>5000</v>
      </c>
      <c r="D55" s="15" t="n">
        <v>4680</v>
      </c>
      <c r="E55" s="14" t="n">
        <v>93.6</v>
      </c>
      <c r="F55" s="16" t="s">
        <v>51</v>
      </c>
    </row>
    <row r="56" customFormat="false" ht="12.75" hidden="false" customHeight="false" outlineLevel="0" collapsed="false">
      <c r="A56" s="13" t="n">
        <v>3314</v>
      </c>
      <c r="B56" s="14" t="n">
        <v>5136</v>
      </c>
      <c r="C56" s="15" t="n">
        <v>2000</v>
      </c>
      <c r="D56" s="15" t="n">
        <v>9962</v>
      </c>
      <c r="E56" s="14" t="n">
        <v>498.1</v>
      </c>
      <c r="F56" s="16" t="s">
        <v>52</v>
      </c>
    </row>
    <row r="57" customFormat="false" ht="12.75" hidden="false" customHeight="false" outlineLevel="0" collapsed="false">
      <c r="A57" s="13" t="n">
        <v>3314</v>
      </c>
      <c r="B57" s="14" t="n">
        <v>5137</v>
      </c>
      <c r="C57" s="15" t="n">
        <v>20000</v>
      </c>
      <c r="D57" s="15" t="n">
        <v>2499</v>
      </c>
      <c r="E57" s="14" t="n">
        <v>12.5</v>
      </c>
      <c r="F57" s="16" t="s">
        <v>53</v>
      </c>
    </row>
    <row r="58" customFormat="false" ht="12.75" hidden="false" customHeight="false" outlineLevel="0" collapsed="false">
      <c r="A58" s="13" t="n">
        <v>3314</v>
      </c>
      <c r="B58" s="14" t="n">
        <v>5139</v>
      </c>
      <c r="C58" s="15"/>
      <c r="D58" s="15" t="n">
        <v>1598</v>
      </c>
      <c r="E58" s="14"/>
      <c r="F58" s="16" t="s">
        <v>54</v>
      </c>
    </row>
    <row r="59" customFormat="false" ht="12.75" hidden="false" customHeight="false" outlineLevel="0" collapsed="false">
      <c r="A59" s="13" t="n">
        <v>3314</v>
      </c>
      <c r="B59" s="14" t="n">
        <v>5172</v>
      </c>
      <c r="C59" s="15" t="n">
        <v>6000</v>
      </c>
      <c r="D59" s="15" t="n">
        <v>5950</v>
      </c>
      <c r="E59" s="14" t="n">
        <v>99.17</v>
      </c>
      <c r="F59" s="16" t="s">
        <v>55</v>
      </c>
    </row>
    <row r="60" customFormat="false" ht="12.75" hidden="false" customHeight="false" outlineLevel="0" collapsed="false">
      <c r="A60" s="13" t="n">
        <v>3319</v>
      </c>
      <c r="B60" s="14" t="n">
        <v>5021</v>
      </c>
      <c r="C60" s="15" t="n">
        <v>5000</v>
      </c>
      <c r="D60" s="15" t="n">
        <v>5000</v>
      </c>
      <c r="E60" s="14" t="n">
        <v>100</v>
      </c>
      <c r="F60" s="16" t="s">
        <v>56</v>
      </c>
    </row>
    <row r="61" customFormat="false" ht="12.75" hidden="false" customHeight="false" outlineLevel="0" collapsed="false">
      <c r="A61" s="13" t="n">
        <v>3326</v>
      </c>
      <c r="B61" s="14" t="n">
        <v>5139</v>
      </c>
      <c r="C61" s="15" t="n">
        <v>15000</v>
      </c>
      <c r="D61" s="15" t="n">
        <v>5059</v>
      </c>
      <c r="E61" s="14" t="n">
        <v>33.73</v>
      </c>
      <c r="F61" s="16" t="s">
        <v>57</v>
      </c>
    </row>
    <row r="62" customFormat="false" ht="12.75" hidden="false" customHeight="false" outlineLevel="0" collapsed="false">
      <c r="A62" s="13" t="n">
        <v>3329</v>
      </c>
      <c r="B62" s="14" t="n">
        <v>5011</v>
      </c>
      <c r="C62" s="15" t="n">
        <v>444500</v>
      </c>
      <c r="D62" s="15" t="n">
        <v>452277</v>
      </c>
      <c r="E62" s="14" t="n">
        <v>101.75</v>
      </c>
      <c r="F62" s="16" t="s">
        <v>58</v>
      </c>
    </row>
    <row r="63" customFormat="false" ht="12.75" hidden="false" customHeight="false" outlineLevel="0" collapsed="false">
      <c r="A63" s="13" t="n">
        <v>3329</v>
      </c>
      <c r="B63" s="14" t="n">
        <v>5021</v>
      </c>
      <c r="C63" s="15" t="n">
        <v>120000</v>
      </c>
      <c r="D63" s="15" t="n">
        <v>151355</v>
      </c>
      <c r="E63" s="14" t="n">
        <v>126.13</v>
      </c>
      <c r="F63" s="16" t="s">
        <v>59</v>
      </c>
    </row>
    <row r="64" customFormat="false" ht="12.75" hidden="false" customHeight="false" outlineLevel="0" collapsed="false">
      <c r="A64" s="13" t="n">
        <v>3329</v>
      </c>
      <c r="B64" s="14" t="n">
        <v>5031</v>
      </c>
      <c r="C64" s="15" t="n">
        <v>115600</v>
      </c>
      <c r="D64" s="15" t="n">
        <v>152026</v>
      </c>
      <c r="E64" s="14" t="n">
        <v>131.51</v>
      </c>
      <c r="F64" s="16" t="s">
        <v>60</v>
      </c>
    </row>
    <row r="65" customFormat="false" ht="12.75" hidden="false" customHeight="false" outlineLevel="0" collapsed="false">
      <c r="A65" s="13" t="n">
        <v>3329</v>
      </c>
      <c r="B65" s="14" t="n">
        <v>5032</v>
      </c>
      <c r="C65" s="15" t="n">
        <v>40000</v>
      </c>
      <c r="D65" s="15" t="n">
        <v>52622</v>
      </c>
      <c r="E65" s="14" t="n">
        <v>131.56</v>
      </c>
      <c r="F65" s="16" t="s">
        <v>61</v>
      </c>
    </row>
    <row r="66" customFormat="false" ht="12.75" hidden="false" customHeight="false" outlineLevel="0" collapsed="false">
      <c r="A66" s="13" t="n">
        <v>3329</v>
      </c>
      <c r="B66" s="14" t="n">
        <v>5136</v>
      </c>
      <c r="C66" s="15" t="n">
        <v>180000</v>
      </c>
      <c r="D66" s="15" t="n">
        <v>146735.6</v>
      </c>
      <c r="E66" s="14" t="n">
        <v>81.52</v>
      </c>
      <c r="F66" s="16" t="s">
        <v>62</v>
      </c>
    </row>
    <row r="67" customFormat="false" ht="12.75" hidden="false" customHeight="false" outlineLevel="0" collapsed="false">
      <c r="A67" s="13" t="n">
        <v>3329</v>
      </c>
      <c r="B67" s="14" t="n">
        <v>5137</v>
      </c>
      <c r="C67" s="15" t="n">
        <v>40000</v>
      </c>
      <c r="D67" s="15" t="n">
        <v>88974.5</v>
      </c>
      <c r="E67" s="14" t="n">
        <v>222.44</v>
      </c>
      <c r="F67" s="16" t="s">
        <v>63</v>
      </c>
    </row>
    <row r="68" customFormat="false" ht="12.75" hidden="false" customHeight="false" outlineLevel="0" collapsed="false">
      <c r="A68" s="13" t="n">
        <v>3329</v>
      </c>
      <c r="B68" s="14" t="n">
        <v>5138</v>
      </c>
      <c r="C68" s="15" t="n">
        <v>30000</v>
      </c>
      <c r="D68" s="15" t="n">
        <v>7158</v>
      </c>
      <c r="E68" s="14" t="n">
        <v>23.86</v>
      </c>
      <c r="F68" s="16" t="s">
        <v>64</v>
      </c>
    </row>
    <row r="69" customFormat="false" ht="12.75" hidden="false" customHeight="false" outlineLevel="0" collapsed="false">
      <c r="A69" s="13" t="n">
        <v>3329</v>
      </c>
      <c r="B69" s="14" t="n">
        <v>5139</v>
      </c>
      <c r="C69" s="15" t="n">
        <v>68500</v>
      </c>
      <c r="D69" s="15" t="n">
        <v>170735.5</v>
      </c>
      <c r="E69" s="14" t="n">
        <v>249.25</v>
      </c>
      <c r="F69" s="16" t="s">
        <v>65</v>
      </c>
    </row>
    <row r="70" customFormat="false" ht="12.75" hidden="false" customHeight="false" outlineLevel="0" collapsed="false">
      <c r="A70" s="13" t="n">
        <v>3329</v>
      </c>
      <c r="B70" s="14" t="n">
        <v>5151</v>
      </c>
      <c r="C70" s="15" t="n">
        <v>15000</v>
      </c>
      <c r="D70" s="15" t="n">
        <v>28029.5</v>
      </c>
      <c r="E70" s="14" t="n">
        <v>186.86</v>
      </c>
      <c r="F70" s="16" t="s">
        <v>66</v>
      </c>
    </row>
    <row r="71" customFormat="false" ht="12.75" hidden="false" customHeight="false" outlineLevel="0" collapsed="false">
      <c r="A71" s="13" t="n">
        <v>3329</v>
      </c>
      <c r="B71" s="14" t="n">
        <v>5154</v>
      </c>
      <c r="C71" s="15" t="n">
        <v>155000</v>
      </c>
      <c r="D71" s="15" t="n">
        <v>166540.45</v>
      </c>
      <c r="E71" s="14" t="n">
        <v>107.45</v>
      </c>
      <c r="F71" s="16" t="s">
        <v>67</v>
      </c>
    </row>
    <row r="72" customFormat="false" ht="12.75" hidden="false" customHeight="false" outlineLevel="0" collapsed="false">
      <c r="A72" s="13" t="n">
        <v>3329</v>
      </c>
      <c r="B72" s="14" t="n">
        <v>5159</v>
      </c>
      <c r="C72" s="15" t="n">
        <v>5000</v>
      </c>
      <c r="D72" s="15" t="n">
        <v>1810</v>
      </c>
      <c r="E72" s="14" t="n">
        <v>36.2</v>
      </c>
      <c r="F72" s="16" t="s">
        <v>68</v>
      </c>
    </row>
    <row r="73" customFormat="false" ht="12.75" hidden="false" customHeight="false" outlineLevel="0" collapsed="false">
      <c r="A73" s="13" t="n">
        <v>3329</v>
      </c>
      <c r="B73" s="14" t="n">
        <v>5161</v>
      </c>
      <c r="C73" s="15" t="n">
        <v>1000</v>
      </c>
      <c r="D73" s="15" t="n">
        <v>305.5</v>
      </c>
      <c r="E73" s="14" t="n">
        <v>30.55</v>
      </c>
      <c r="F73" s="16" t="s">
        <v>69</v>
      </c>
    </row>
    <row r="74" customFormat="false" ht="12.75" hidden="false" customHeight="false" outlineLevel="0" collapsed="false">
      <c r="A74" s="13" t="n">
        <v>3329</v>
      </c>
      <c r="B74" s="14" t="n">
        <v>5162</v>
      </c>
      <c r="C74" s="15" t="n">
        <v>36000</v>
      </c>
      <c r="D74" s="15" t="n">
        <v>39137.33</v>
      </c>
      <c r="E74" s="14" t="n">
        <v>108.71</v>
      </c>
      <c r="F74" s="16" t="s">
        <v>70</v>
      </c>
    </row>
    <row r="75" customFormat="false" ht="13.5" hidden="false" customHeight="false" outlineLevel="0" collapsed="false">
      <c r="A75" s="39" t="n">
        <v>3329</v>
      </c>
      <c r="B75" s="40" t="n">
        <v>5163</v>
      </c>
      <c r="C75" s="41" t="n">
        <v>15000</v>
      </c>
      <c r="D75" s="40" t="n">
        <v>14322</v>
      </c>
      <c r="E75" s="40" t="n">
        <v>95.48</v>
      </c>
      <c r="F75" s="42" t="s">
        <v>71</v>
      </c>
    </row>
    <row r="76" customFormat="false" ht="12.75" hidden="false" customHeight="false" outlineLevel="0" collapsed="false">
      <c r="A76" s="43"/>
      <c r="B76" s="44"/>
      <c r="C76" s="44"/>
      <c r="D76" s="44"/>
      <c r="E76" s="44"/>
      <c r="F76" s="45"/>
    </row>
    <row r="77" customFormat="false" ht="13.5" hidden="false" customHeight="false" outlineLevel="0" collapsed="false">
      <c r="A77" s="46" t="s">
        <v>41</v>
      </c>
      <c r="B77" s="46"/>
      <c r="C77" s="46"/>
      <c r="D77" s="46"/>
      <c r="E77" s="46"/>
      <c r="F77" s="46"/>
    </row>
    <row r="78" customFormat="false" ht="13.5" hidden="false" customHeight="false" outlineLevel="0" collapsed="false">
      <c r="A78" s="32" t="s">
        <v>2</v>
      </c>
      <c r="B78" s="33" t="s">
        <v>3</v>
      </c>
      <c r="C78" s="33" t="s">
        <v>4</v>
      </c>
      <c r="D78" s="33" t="s">
        <v>5</v>
      </c>
      <c r="E78" s="33" t="s">
        <v>6</v>
      </c>
      <c r="F78" s="34" t="s">
        <v>7</v>
      </c>
    </row>
    <row r="79" customFormat="false" ht="12.75" hidden="false" customHeight="false" outlineLevel="0" collapsed="false">
      <c r="A79" s="35" t="n">
        <v>3329</v>
      </c>
      <c r="B79" s="36" t="n">
        <v>5164</v>
      </c>
      <c r="C79" s="37" t="n">
        <v>20000</v>
      </c>
      <c r="D79" s="37" t="n">
        <v>8925</v>
      </c>
      <c r="E79" s="36" t="n">
        <v>44.63</v>
      </c>
      <c r="F79" s="38" t="s">
        <v>72</v>
      </c>
    </row>
    <row r="80" customFormat="false" ht="12.75" hidden="false" customHeight="false" outlineLevel="0" collapsed="false">
      <c r="A80" s="13" t="n">
        <v>3329</v>
      </c>
      <c r="B80" s="14" t="n">
        <v>5169</v>
      </c>
      <c r="C80" s="15" t="n">
        <v>417900</v>
      </c>
      <c r="D80" s="15" t="n">
        <v>609138.15</v>
      </c>
      <c r="E80" s="14" t="n">
        <v>159.09</v>
      </c>
      <c r="F80" s="16" t="s">
        <v>73</v>
      </c>
    </row>
    <row r="81" customFormat="false" ht="12.75" hidden="false" customHeight="false" outlineLevel="0" collapsed="false">
      <c r="A81" s="13" t="n">
        <v>3329</v>
      </c>
      <c r="B81" s="14" t="n">
        <v>5173</v>
      </c>
      <c r="C81" s="15" t="n">
        <v>36000</v>
      </c>
      <c r="D81" s="15" t="n">
        <v>29968</v>
      </c>
      <c r="E81" s="14" t="n">
        <v>83.24</v>
      </c>
      <c r="F81" s="16" t="s">
        <v>74</v>
      </c>
    </row>
    <row r="82" customFormat="false" ht="12.75" hidden="false" customHeight="false" outlineLevel="0" collapsed="false">
      <c r="A82" s="13" t="n">
        <v>3329</v>
      </c>
      <c r="B82" s="14" t="n">
        <v>5199</v>
      </c>
      <c r="C82" s="15" t="n">
        <v>20000</v>
      </c>
      <c r="D82" s="15" t="n">
        <v>13734</v>
      </c>
      <c r="E82" s="14" t="n">
        <v>68.67</v>
      </c>
      <c r="F82" s="16" t="s">
        <v>75</v>
      </c>
    </row>
    <row r="83" customFormat="false" ht="12.75" hidden="false" customHeight="false" outlineLevel="0" collapsed="false">
      <c r="A83" s="13" t="n">
        <v>3329</v>
      </c>
      <c r="B83" s="14" t="n">
        <v>5175</v>
      </c>
      <c r="C83" s="15"/>
      <c r="D83" s="15" t="n">
        <v>1906</v>
      </c>
      <c r="E83" s="14"/>
      <c r="F83" s="16" t="s">
        <v>76</v>
      </c>
    </row>
    <row r="84" customFormat="false" ht="12.75" hidden="false" customHeight="false" outlineLevel="0" collapsed="false">
      <c r="A84" s="13" t="n">
        <v>3329</v>
      </c>
      <c r="B84" s="14" t="n">
        <v>5194</v>
      </c>
      <c r="C84" s="15"/>
      <c r="D84" s="15" t="n">
        <v>495</v>
      </c>
      <c r="E84" s="14"/>
      <c r="F84" s="16" t="s">
        <v>77</v>
      </c>
    </row>
    <row r="85" customFormat="false" ht="12.75" hidden="false" customHeight="false" outlineLevel="0" collapsed="false">
      <c r="A85" s="13" t="n">
        <v>3399</v>
      </c>
      <c r="B85" s="14" t="n">
        <v>5139</v>
      </c>
      <c r="C85" s="15" t="n">
        <v>10000</v>
      </c>
      <c r="D85" s="15" t="n">
        <v>17374.5</v>
      </c>
      <c r="E85" s="14" t="n">
        <v>173.75</v>
      </c>
      <c r="F85" s="16" t="s">
        <v>78</v>
      </c>
    </row>
    <row r="86" customFormat="false" ht="12.75" hidden="false" customHeight="false" outlineLevel="0" collapsed="false">
      <c r="A86" s="13" t="n">
        <v>3399</v>
      </c>
      <c r="B86" s="14" t="n">
        <v>5169</v>
      </c>
      <c r="C86" s="15" t="n">
        <v>20000</v>
      </c>
      <c r="D86" s="15" t="n">
        <v>12609</v>
      </c>
      <c r="E86" s="14" t="n">
        <v>63.05</v>
      </c>
      <c r="F86" s="16" t="s">
        <v>79</v>
      </c>
    </row>
    <row r="87" customFormat="false" ht="12.75" hidden="false" customHeight="false" outlineLevel="0" collapsed="false">
      <c r="A87" s="13" t="n">
        <v>3399</v>
      </c>
      <c r="B87" s="14" t="n">
        <v>5192</v>
      </c>
      <c r="C87" s="15" t="n">
        <v>24000</v>
      </c>
      <c r="D87" s="15" t="n">
        <v>30000</v>
      </c>
      <c r="E87" s="14" t="n">
        <v>125</v>
      </c>
      <c r="F87" s="16" t="s">
        <v>80</v>
      </c>
    </row>
    <row r="88" customFormat="false" ht="12.75" hidden="false" customHeight="false" outlineLevel="0" collapsed="false">
      <c r="A88" s="13" t="n">
        <v>3421</v>
      </c>
      <c r="B88" s="14" t="n">
        <v>6121</v>
      </c>
      <c r="C88" s="15" t="n">
        <v>65000</v>
      </c>
      <c r="D88" s="15" t="n">
        <v>64141</v>
      </c>
      <c r="E88" s="14" t="n">
        <v>98.68</v>
      </c>
      <c r="F88" s="16" t="s">
        <v>81</v>
      </c>
    </row>
    <row r="89" customFormat="false" ht="12.75" hidden="false" customHeight="false" outlineLevel="0" collapsed="false">
      <c r="A89" s="13" t="n">
        <v>3631</v>
      </c>
      <c r="B89" s="14" t="n">
        <v>5169</v>
      </c>
      <c r="C89" s="15"/>
      <c r="D89" s="15" t="n">
        <v>980</v>
      </c>
      <c r="E89" s="14"/>
      <c r="F89" s="16" t="s">
        <v>82</v>
      </c>
    </row>
    <row r="90" customFormat="false" ht="12.75" hidden="false" customHeight="false" outlineLevel="0" collapsed="false">
      <c r="A90" s="13" t="n">
        <v>3631</v>
      </c>
      <c r="B90" s="14" t="n">
        <v>5139</v>
      </c>
      <c r="C90" s="15" t="n">
        <v>2000</v>
      </c>
      <c r="D90" s="15" t="n">
        <v>4113</v>
      </c>
      <c r="E90" s="14" t="n">
        <v>205.65</v>
      </c>
      <c r="F90" s="16" t="s">
        <v>83</v>
      </c>
    </row>
    <row r="91" customFormat="false" ht="12.75" hidden="false" customHeight="false" outlineLevel="0" collapsed="false">
      <c r="A91" s="13" t="n">
        <v>3631</v>
      </c>
      <c r="B91" s="14" t="n">
        <v>5154</v>
      </c>
      <c r="C91" s="15" t="n">
        <v>45000</v>
      </c>
      <c r="D91" s="15" t="n">
        <v>45000</v>
      </c>
      <c r="E91" s="14" t="n">
        <v>100</v>
      </c>
      <c r="F91" s="16" t="s">
        <v>84</v>
      </c>
    </row>
    <row r="92" customFormat="false" ht="12.75" hidden="false" customHeight="false" outlineLevel="0" collapsed="false">
      <c r="A92" s="13" t="n">
        <v>3631</v>
      </c>
      <c r="B92" s="14" t="n">
        <v>5171</v>
      </c>
      <c r="C92" s="15" t="n">
        <v>18000</v>
      </c>
      <c r="D92" s="15" t="n">
        <v>1848</v>
      </c>
      <c r="E92" s="14" t="n">
        <v>10.27</v>
      </c>
      <c r="F92" s="16" t="s">
        <v>85</v>
      </c>
    </row>
    <row r="93" customFormat="false" ht="12.75" hidden="false" customHeight="false" outlineLevel="0" collapsed="false">
      <c r="A93" s="13" t="n">
        <v>3631</v>
      </c>
      <c r="B93" s="14" t="n">
        <v>6121</v>
      </c>
      <c r="C93" s="15" t="n">
        <v>735000</v>
      </c>
      <c r="D93" s="15" t="n">
        <v>755987</v>
      </c>
      <c r="E93" s="14" t="n">
        <v>102.86</v>
      </c>
      <c r="F93" s="16" t="s">
        <v>86</v>
      </c>
    </row>
    <row r="94" customFormat="false" ht="12.75" hidden="false" customHeight="false" outlineLevel="0" collapsed="false">
      <c r="A94" s="13" t="n">
        <v>3635</v>
      </c>
      <c r="B94" s="14" t="n">
        <v>6119</v>
      </c>
      <c r="C94" s="15" t="n">
        <v>191000</v>
      </c>
      <c r="D94" s="15" t="n">
        <v>190400</v>
      </c>
      <c r="E94" s="14" t="n">
        <v>99.69</v>
      </c>
      <c r="F94" s="16" t="s">
        <v>87</v>
      </c>
    </row>
    <row r="95" customFormat="false" ht="12.75" hidden="false" customHeight="false" outlineLevel="0" collapsed="false">
      <c r="A95" s="13" t="n">
        <v>3636</v>
      </c>
      <c r="B95" s="14" t="n">
        <v>5169</v>
      </c>
      <c r="C95" s="15"/>
      <c r="D95" s="15" t="n">
        <v>3124</v>
      </c>
      <c r="E95" s="14"/>
      <c r="F95" s="16" t="s">
        <v>88</v>
      </c>
    </row>
    <row r="96" customFormat="false" ht="12.75" hidden="false" customHeight="false" outlineLevel="0" collapsed="false">
      <c r="A96" s="13" t="n">
        <v>3639</v>
      </c>
      <c r="B96" s="14" t="n">
        <v>5329</v>
      </c>
      <c r="C96" s="15" t="n">
        <v>32000</v>
      </c>
      <c r="D96" s="15" t="n">
        <v>19230</v>
      </c>
      <c r="E96" s="14" t="n">
        <v>60.09</v>
      </c>
      <c r="F96" s="16" t="s">
        <v>89</v>
      </c>
    </row>
    <row r="97" customFormat="false" ht="12.75" hidden="false" customHeight="false" outlineLevel="0" collapsed="false">
      <c r="A97" s="13" t="n">
        <v>3699</v>
      </c>
      <c r="B97" s="14" t="n">
        <v>5021</v>
      </c>
      <c r="C97" s="15"/>
      <c r="D97" s="15" t="n">
        <v>4950</v>
      </c>
      <c r="E97" s="14"/>
      <c r="F97" s="16" t="s">
        <v>90</v>
      </c>
    </row>
    <row r="98" customFormat="false" ht="12.75" hidden="false" customHeight="false" outlineLevel="0" collapsed="false">
      <c r="A98" s="13" t="n">
        <v>3699</v>
      </c>
      <c r="B98" s="14" t="n">
        <v>5137</v>
      </c>
      <c r="C98" s="15"/>
      <c r="D98" s="15" t="n">
        <v>10091</v>
      </c>
      <c r="E98" s="14"/>
      <c r="F98" s="16" t="s">
        <v>91</v>
      </c>
    </row>
    <row r="99" customFormat="false" ht="12.75" hidden="false" customHeight="false" outlineLevel="0" collapsed="false">
      <c r="A99" s="13" t="n">
        <v>3699</v>
      </c>
      <c r="B99" s="14" t="n">
        <v>5139</v>
      </c>
      <c r="C99" s="15"/>
      <c r="D99" s="15" t="n">
        <v>32535.5</v>
      </c>
      <c r="E99" s="14"/>
      <c r="F99" s="16" t="s">
        <v>92</v>
      </c>
    </row>
    <row r="100" customFormat="false" ht="12.75" hidden="false" customHeight="false" outlineLevel="0" collapsed="false">
      <c r="A100" s="13" t="n">
        <v>3699</v>
      </c>
      <c r="B100" s="14" t="n">
        <v>5161</v>
      </c>
      <c r="C100" s="15"/>
      <c r="D100" s="15" t="n">
        <v>31.5</v>
      </c>
      <c r="E100" s="14"/>
      <c r="F100" s="16" t="s">
        <v>93</v>
      </c>
    </row>
    <row r="101" customFormat="false" ht="12.75" hidden="false" customHeight="false" outlineLevel="0" collapsed="false">
      <c r="A101" s="13" t="n">
        <v>3699</v>
      </c>
      <c r="B101" s="14" t="n">
        <v>5162</v>
      </c>
      <c r="C101" s="15"/>
      <c r="D101" s="15" t="n">
        <v>54677.49</v>
      </c>
      <c r="E101" s="14"/>
      <c r="F101" s="16" t="s">
        <v>94</v>
      </c>
    </row>
    <row r="102" customFormat="false" ht="12.75" hidden="false" customHeight="false" outlineLevel="0" collapsed="false">
      <c r="A102" s="13" t="n">
        <v>3699</v>
      </c>
      <c r="B102" s="14" t="n">
        <v>5169</v>
      </c>
      <c r="C102" s="15" t="n">
        <v>1358000</v>
      </c>
      <c r="D102" s="15" t="n">
        <v>1385542.53</v>
      </c>
      <c r="E102" s="14" t="n">
        <v>337.11</v>
      </c>
      <c r="F102" s="16" t="s">
        <v>95</v>
      </c>
    </row>
    <row r="103" customFormat="false" ht="12.75" hidden="false" customHeight="false" outlineLevel="0" collapsed="false">
      <c r="A103" s="13" t="n">
        <v>3699</v>
      </c>
      <c r="B103" s="14" t="n">
        <v>5173</v>
      </c>
      <c r="C103" s="15"/>
      <c r="D103" s="15" t="n">
        <v>11897</v>
      </c>
      <c r="E103" s="14"/>
      <c r="F103" s="16" t="s">
        <v>96</v>
      </c>
    </row>
    <row r="104" customFormat="false" ht="12.75" hidden="false" customHeight="false" outlineLevel="0" collapsed="false">
      <c r="A104" s="13" t="n">
        <v>3722</v>
      </c>
      <c r="B104" s="14" t="n">
        <v>5169</v>
      </c>
      <c r="C104" s="15" t="n">
        <v>440000</v>
      </c>
      <c r="D104" s="15" t="n">
        <v>248345.7</v>
      </c>
      <c r="E104" s="14" t="n">
        <v>56.44</v>
      </c>
      <c r="F104" s="16" t="s">
        <v>97</v>
      </c>
    </row>
    <row r="105" customFormat="false" ht="12.75" hidden="false" customHeight="false" outlineLevel="0" collapsed="false">
      <c r="A105" s="13" t="n">
        <v>3745</v>
      </c>
      <c r="B105" s="14" t="n">
        <v>5137</v>
      </c>
      <c r="C105" s="15"/>
      <c r="D105" s="15" t="n">
        <v>1220</v>
      </c>
      <c r="E105" s="14"/>
      <c r="F105" s="16" t="s">
        <v>98</v>
      </c>
    </row>
    <row r="106" customFormat="false" ht="13.5" hidden="false" customHeight="false" outlineLevel="0" collapsed="false">
      <c r="A106" s="39" t="n">
        <v>3745</v>
      </c>
      <c r="B106" s="40" t="n">
        <v>5139</v>
      </c>
      <c r="C106" s="41"/>
      <c r="D106" s="41" t="n">
        <v>1296</v>
      </c>
      <c r="E106" s="40"/>
      <c r="F106" s="42" t="s">
        <v>99</v>
      </c>
    </row>
    <row r="107" customFormat="false" ht="12.75" hidden="false" customHeight="false" outlineLevel="0" collapsed="false">
      <c r="A107" s="43"/>
      <c r="B107" s="44"/>
      <c r="C107" s="44"/>
      <c r="D107" s="44"/>
      <c r="E107" s="44"/>
      <c r="F107" s="45"/>
    </row>
    <row r="108" customFormat="false" ht="13.5" hidden="false" customHeight="false" outlineLevel="0" collapsed="false">
      <c r="A108" s="46" t="s">
        <v>41</v>
      </c>
      <c r="B108" s="46"/>
      <c r="C108" s="46"/>
      <c r="D108" s="46"/>
      <c r="E108" s="46"/>
      <c r="F108" s="46"/>
    </row>
    <row r="109" customFormat="false" ht="13.5" hidden="false" customHeight="false" outlineLevel="0" collapsed="false">
      <c r="A109" s="32" t="s">
        <v>2</v>
      </c>
      <c r="B109" s="33" t="s">
        <v>3</v>
      </c>
      <c r="C109" s="33" t="s">
        <v>4</v>
      </c>
      <c r="D109" s="33" t="s">
        <v>5</v>
      </c>
      <c r="E109" s="33" t="s">
        <v>6</v>
      </c>
      <c r="F109" s="34" t="s">
        <v>7</v>
      </c>
    </row>
    <row r="110" customFormat="false" ht="12.75" hidden="false" customHeight="false" outlineLevel="0" collapsed="false">
      <c r="A110" s="13" t="n">
        <v>6112</v>
      </c>
      <c r="B110" s="14" t="n">
        <v>5023</v>
      </c>
      <c r="C110" s="15" t="n">
        <v>452500</v>
      </c>
      <c r="D110" s="15" t="n">
        <v>453358</v>
      </c>
      <c r="E110" s="14" t="n">
        <v>100.19</v>
      </c>
      <c r="F110" s="16" t="s">
        <v>100</v>
      </c>
    </row>
    <row r="111" customFormat="false" ht="12.75" hidden="false" customHeight="false" outlineLevel="0" collapsed="false">
      <c r="A111" s="13" t="n">
        <v>6112</v>
      </c>
      <c r="B111" s="14" t="n">
        <v>5031</v>
      </c>
      <c r="C111" s="15" t="n">
        <v>99450</v>
      </c>
      <c r="D111" s="15" t="n">
        <v>99541</v>
      </c>
      <c r="E111" s="14" t="n">
        <v>100.09</v>
      </c>
      <c r="F111" s="16" t="s">
        <v>101</v>
      </c>
    </row>
    <row r="112" customFormat="false" ht="12.75" hidden="false" customHeight="false" outlineLevel="0" collapsed="false">
      <c r="A112" s="13" t="n">
        <v>6112</v>
      </c>
      <c r="B112" s="14" t="n">
        <v>5032</v>
      </c>
      <c r="C112" s="15" t="n">
        <v>34500</v>
      </c>
      <c r="D112" s="15" t="n">
        <v>31585</v>
      </c>
      <c r="E112" s="14" t="n">
        <v>91.55</v>
      </c>
      <c r="F112" s="16" t="s">
        <v>102</v>
      </c>
    </row>
    <row r="113" customFormat="false" ht="12.75" hidden="false" customHeight="false" outlineLevel="0" collapsed="false">
      <c r="A113" s="13" t="n">
        <v>6112</v>
      </c>
      <c r="B113" s="14" t="n">
        <v>5162</v>
      </c>
      <c r="C113" s="15" t="n">
        <v>34000</v>
      </c>
      <c r="D113" s="15" t="n">
        <v>54067.26</v>
      </c>
      <c r="E113" s="14" t="n">
        <v>159.02</v>
      </c>
      <c r="F113" s="16" t="s">
        <v>103</v>
      </c>
    </row>
    <row r="114" customFormat="false" ht="12.75" hidden="false" customHeight="false" outlineLevel="0" collapsed="false">
      <c r="A114" s="13" t="n">
        <v>6112</v>
      </c>
      <c r="B114" s="14" t="n">
        <v>5173</v>
      </c>
      <c r="C114" s="15" t="n">
        <v>70000</v>
      </c>
      <c r="D114" s="15" t="n">
        <v>61926</v>
      </c>
      <c r="E114" s="14" t="n">
        <v>88.47</v>
      </c>
      <c r="F114" s="16" t="s">
        <v>104</v>
      </c>
    </row>
    <row r="115" customFormat="false" ht="12.75" hidden="false" customHeight="false" outlineLevel="0" collapsed="false">
      <c r="A115" s="13" t="n">
        <v>6112</v>
      </c>
      <c r="B115" s="14" t="n">
        <v>5194</v>
      </c>
      <c r="C115" s="15"/>
      <c r="D115" s="15" t="n">
        <v>2175</v>
      </c>
      <c r="E115" s="14"/>
      <c r="F115" s="16" t="s">
        <v>105</v>
      </c>
    </row>
    <row r="116" customFormat="false" ht="12.75" hidden="false" customHeight="false" outlineLevel="0" collapsed="false">
      <c r="A116" s="13" t="n">
        <v>6114</v>
      </c>
      <c r="B116" s="14"/>
      <c r="C116" s="15" t="n">
        <v>22750</v>
      </c>
      <c r="D116" s="15" t="n">
        <v>22368.5</v>
      </c>
      <c r="E116" s="14" t="n">
        <v>98.32</v>
      </c>
      <c r="F116" s="16" t="s">
        <v>106</v>
      </c>
    </row>
    <row r="117" customFormat="false" ht="12.75" hidden="false" customHeight="false" outlineLevel="0" collapsed="false">
      <c r="A117" s="13" t="n">
        <v>6115</v>
      </c>
      <c r="B117" s="14"/>
      <c r="C117" s="15" t="n">
        <v>20000</v>
      </c>
      <c r="D117" s="15" t="n">
        <v>20000</v>
      </c>
      <c r="E117" s="14" t="n">
        <v>100</v>
      </c>
      <c r="F117" s="16" t="s">
        <v>107</v>
      </c>
    </row>
    <row r="118" customFormat="false" ht="12.75" hidden="false" customHeight="false" outlineLevel="0" collapsed="false">
      <c r="A118" s="13" t="n">
        <v>6171</v>
      </c>
      <c r="B118" s="14" t="n">
        <v>5011</v>
      </c>
      <c r="C118" s="15" t="n">
        <v>682000</v>
      </c>
      <c r="D118" s="15" t="n">
        <v>710935</v>
      </c>
      <c r="E118" s="14" t="n">
        <v>104.24</v>
      </c>
      <c r="F118" s="16" t="s">
        <v>108</v>
      </c>
    </row>
    <row r="119" customFormat="false" ht="12.75" hidden="false" customHeight="false" outlineLevel="0" collapsed="false">
      <c r="A119" s="13" t="n">
        <v>6171</v>
      </c>
      <c r="B119" s="14" t="n">
        <v>5031</v>
      </c>
      <c r="C119" s="15" t="n">
        <v>187000</v>
      </c>
      <c r="D119" s="15" t="n">
        <v>184669</v>
      </c>
      <c r="E119" s="14" t="n">
        <v>98.75</v>
      </c>
      <c r="F119" s="16" t="s">
        <v>109</v>
      </c>
    </row>
    <row r="120" customFormat="false" ht="12.75" hidden="false" customHeight="false" outlineLevel="0" collapsed="false">
      <c r="A120" s="13" t="n">
        <v>6171</v>
      </c>
      <c r="B120" s="14" t="n">
        <v>5032</v>
      </c>
      <c r="C120" s="15" t="n">
        <v>64000</v>
      </c>
      <c r="D120" s="15" t="n">
        <v>63918</v>
      </c>
      <c r="E120" s="14" t="n">
        <v>99.87</v>
      </c>
      <c r="F120" s="16" t="s">
        <v>110</v>
      </c>
    </row>
    <row r="121" customFormat="false" ht="12.75" hidden="false" customHeight="false" outlineLevel="0" collapsed="false">
      <c r="A121" s="13" t="n">
        <v>6171</v>
      </c>
      <c r="B121" s="14" t="n">
        <v>5038</v>
      </c>
      <c r="C121" s="15" t="n">
        <v>8000</v>
      </c>
      <c r="D121" s="15" t="n">
        <v>6918</v>
      </c>
      <c r="E121" s="14" t="n">
        <v>86.48</v>
      </c>
      <c r="F121" s="16" t="s">
        <v>111</v>
      </c>
    </row>
    <row r="122" customFormat="false" ht="12.75" hidden="false" customHeight="false" outlineLevel="0" collapsed="false">
      <c r="A122" s="13" t="n">
        <v>6171</v>
      </c>
      <c r="B122" s="14" t="n">
        <v>5132</v>
      </c>
      <c r="C122" s="15"/>
      <c r="D122" s="15" t="n">
        <v>1654</v>
      </c>
      <c r="E122" s="14"/>
      <c r="F122" s="16" t="s">
        <v>112</v>
      </c>
    </row>
    <row r="123" customFormat="false" ht="12.75" hidden="false" customHeight="false" outlineLevel="0" collapsed="false">
      <c r="A123" s="13" t="n">
        <v>6171</v>
      </c>
      <c r="B123" s="14" t="n">
        <v>5136</v>
      </c>
      <c r="C123" s="15" t="n">
        <v>10000</v>
      </c>
      <c r="D123" s="15" t="n">
        <v>10994.6</v>
      </c>
      <c r="E123" s="14" t="n">
        <v>109.95</v>
      </c>
      <c r="F123" s="16" t="s">
        <v>113</v>
      </c>
    </row>
    <row r="124" customFormat="false" ht="12.75" hidden="false" customHeight="false" outlineLevel="0" collapsed="false">
      <c r="A124" s="13" t="n">
        <v>6171</v>
      </c>
      <c r="B124" s="14" t="n">
        <v>5139</v>
      </c>
      <c r="C124" s="15" t="n">
        <v>100000</v>
      </c>
      <c r="D124" s="15" t="n">
        <v>56233.3</v>
      </c>
      <c r="E124" s="14" t="n">
        <v>56.23</v>
      </c>
      <c r="F124" s="16" t="s">
        <v>114</v>
      </c>
    </row>
    <row r="125" customFormat="false" ht="12.75" hidden="false" customHeight="false" outlineLevel="0" collapsed="false">
      <c r="A125" s="13" t="n">
        <v>6171</v>
      </c>
      <c r="B125" s="14" t="n">
        <v>5151</v>
      </c>
      <c r="C125" s="15" t="n">
        <v>20000</v>
      </c>
      <c r="D125" s="15" t="n">
        <v>15791.5</v>
      </c>
      <c r="E125" s="14" t="n">
        <v>78.96</v>
      </c>
      <c r="F125" s="16" t="s">
        <v>115</v>
      </c>
    </row>
    <row r="126" customFormat="false" ht="12.75" hidden="false" customHeight="false" outlineLevel="0" collapsed="false">
      <c r="A126" s="13" t="n">
        <v>6171</v>
      </c>
      <c r="B126" s="14" t="n">
        <v>5153</v>
      </c>
      <c r="C126" s="15" t="n">
        <v>160000</v>
      </c>
      <c r="D126" s="15" t="n">
        <v>213693.5</v>
      </c>
      <c r="E126" s="14" t="n">
        <v>133.56</v>
      </c>
      <c r="F126" s="16" t="s">
        <v>116</v>
      </c>
    </row>
    <row r="127" customFormat="false" ht="12.75" hidden="false" customHeight="false" outlineLevel="0" collapsed="false">
      <c r="A127" s="13" t="n">
        <v>6171</v>
      </c>
      <c r="B127" s="14" t="n">
        <v>5154</v>
      </c>
      <c r="C127" s="15" t="n">
        <v>70000</v>
      </c>
      <c r="D127" s="15" t="n">
        <v>66826</v>
      </c>
      <c r="E127" s="14" t="n">
        <v>95.47</v>
      </c>
      <c r="F127" s="16" t="s">
        <v>117</v>
      </c>
    </row>
    <row r="128" customFormat="false" ht="12.75" hidden="false" customHeight="false" outlineLevel="0" collapsed="false">
      <c r="A128" s="13" t="n">
        <v>6171</v>
      </c>
      <c r="B128" s="14" t="n">
        <v>5156</v>
      </c>
      <c r="C128" s="15" t="n">
        <v>45000</v>
      </c>
      <c r="D128" s="15" t="n">
        <v>32622</v>
      </c>
      <c r="E128" s="14" t="n">
        <v>72.49</v>
      </c>
      <c r="F128" s="16" t="s">
        <v>118</v>
      </c>
    </row>
    <row r="129" customFormat="false" ht="12.75" hidden="false" customHeight="false" outlineLevel="0" collapsed="false">
      <c r="A129" s="13" t="n">
        <v>6171</v>
      </c>
      <c r="B129" s="14" t="n">
        <v>5161</v>
      </c>
      <c r="C129" s="15" t="n">
        <v>5000</v>
      </c>
      <c r="D129" s="15" t="n">
        <v>3101.5</v>
      </c>
      <c r="E129" s="14" t="n">
        <v>62.03</v>
      </c>
      <c r="F129" s="16" t="s">
        <v>119</v>
      </c>
    </row>
    <row r="130" customFormat="false" ht="12.75" hidden="false" customHeight="false" outlineLevel="0" collapsed="false">
      <c r="A130" s="13" t="n">
        <v>6171</v>
      </c>
      <c r="B130" s="14" t="n">
        <v>5162</v>
      </c>
      <c r="C130" s="15" t="n">
        <v>33000</v>
      </c>
      <c r="D130" s="15" t="n">
        <v>37118.75</v>
      </c>
      <c r="E130" s="14" t="n">
        <v>112.48</v>
      </c>
      <c r="F130" s="16" t="s">
        <v>120</v>
      </c>
    </row>
    <row r="131" customFormat="false" ht="12.75" hidden="false" customHeight="false" outlineLevel="0" collapsed="false">
      <c r="A131" s="13" t="n">
        <v>6171</v>
      </c>
      <c r="B131" s="14" t="n">
        <v>5163</v>
      </c>
      <c r="C131" s="15" t="n">
        <v>44000</v>
      </c>
      <c r="D131" s="15" t="n">
        <v>28733.59</v>
      </c>
      <c r="E131" s="14" t="n">
        <v>65.3</v>
      </c>
      <c r="F131" s="16" t="s">
        <v>121</v>
      </c>
    </row>
    <row r="132" customFormat="false" ht="12.75" hidden="false" customHeight="false" outlineLevel="0" collapsed="false">
      <c r="A132" s="13" t="n">
        <v>6171</v>
      </c>
      <c r="B132" s="14" t="n">
        <v>5165</v>
      </c>
      <c r="C132" s="15"/>
      <c r="D132" s="15" t="n">
        <v>360</v>
      </c>
      <c r="E132" s="14"/>
      <c r="F132" s="16" t="s">
        <v>122</v>
      </c>
    </row>
    <row r="133" customFormat="false" ht="12.75" hidden="false" customHeight="false" outlineLevel="0" collapsed="false">
      <c r="A133" s="13" t="n">
        <v>6171</v>
      </c>
      <c r="B133" s="14" t="n">
        <v>5166</v>
      </c>
      <c r="C133" s="15" t="n">
        <v>7000</v>
      </c>
      <c r="D133" s="15" t="n">
        <v>11947.5</v>
      </c>
      <c r="E133" s="14" t="n">
        <v>170.68</v>
      </c>
      <c r="F133" s="16" t="s">
        <v>123</v>
      </c>
    </row>
    <row r="134" customFormat="false" ht="12.75" hidden="false" customHeight="false" outlineLevel="0" collapsed="false">
      <c r="A134" s="13" t="n">
        <v>6171</v>
      </c>
      <c r="B134" s="14" t="n">
        <v>5167</v>
      </c>
      <c r="C134" s="15" t="n">
        <v>30000</v>
      </c>
      <c r="D134" s="15" t="n">
        <v>27000</v>
      </c>
      <c r="E134" s="14" t="n">
        <v>90</v>
      </c>
      <c r="F134" s="16" t="s">
        <v>124</v>
      </c>
    </row>
    <row r="135" customFormat="false" ht="12.75" hidden="false" customHeight="false" outlineLevel="0" collapsed="false">
      <c r="A135" s="13" t="n">
        <v>6171</v>
      </c>
      <c r="B135" s="14" t="n">
        <v>5169</v>
      </c>
      <c r="C135" s="15" t="n">
        <v>250000</v>
      </c>
      <c r="D135" s="15" t="n">
        <v>156957</v>
      </c>
      <c r="E135" s="14" t="n">
        <v>62.78</v>
      </c>
      <c r="F135" s="16" t="s">
        <v>125</v>
      </c>
    </row>
    <row r="136" customFormat="false" ht="12.75" hidden="false" customHeight="false" outlineLevel="0" collapsed="false">
      <c r="A136" s="13" t="n">
        <v>6171</v>
      </c>
      <c r="B136" s="14" t="n">
        <v>5171</v>
      </c>
      <c r="C136" s="15" t="n">
        <v>230000</v>
      </c>
      <c r="D136" s="15" t="n">
        <v>190488.2</v>
      </c>
      <c r="E136" s="14" t="n">
        <v>82.82</v>
      </c>
      <c r="F136" s="16" t="s">
        <v>126</v>
      </c>
    </row>
    <row r="137" customFormat="false" ht="12.75" hidden="false" customHeight="false" outlineLevel="0" collapsed="false">
      <c r="A137" s="13" t="n">
        <v>6171</v>
      </c>
      <c r="B137" s="14" t="n">
        <v>5173</v>
      </c>
      <c r="C137" s="15" t="n">
        <v>10000</v>
      </c>
      <c r="D137" s="15" t="n">
        <v>4644</v>
      </c>
      <c r="E137" s="14" t="n">
        <v>46.44</v>
      </c>
      <c r="F137" s="16" t="s">
        <v>127</v>
      </c>
    </row>
    <row r="138" customFormat="false" ht="12.75" hidden="false" customHeight="false" outlineLevel="0" collapsed="false">
      <c r="A138" s="13" t="n">
        <v>6171</v>
      </c>
      <c r="B138" s="14" t="n">
        <v>5175</v>
      </c>
      <c r="C138" s="15" t="n">
        <v>3000</v>
      </c>
      <c r="D138" s="15" t="n">
        <v>922</v>
      </c>
      <c r="E138" s="14" t="n">
        <v>30.73</v>
      </c>
      <c r="F138" s="16" t="s">
        <v>76</v>
      </c>
    </row>
    <row r="139" customFormat="false" ht="12.75" hidden="false" customHeight="false" outlineLevel="0" collapsed="false">
      <c r="A139" s="13" t="n">
        <v>6171</v>
      </c>
      <c r="B139" s="14" t="n">
        <v>5222</v>
      </c>
      <c r="C139" s="15"/>
      <c r="D139" s="15" t="n">
        <v>4301</v>
      </c>
      <c r="E139" s="14"/>
      <c r="F139" s="16" t="s">
        <v>128</v>
      </c>
    </row>
    <row r="140" customFormat="false" ht="12.75" hidden="false" customHeight="false" outlineLevel="0" collapsed="false">
      <c r="A140" s="13" t="n">
        <v>6171</v>
      </c>
      <c r="B140" s="14" t="n">
        <v>5229</v>
      </c>
      <c r="C140" s="15" t="n">
        <v>15000</v>
      </c>
      <c r="D140" s="15" t="n">
        <v>12763</v>
      </c>
      <c r="E140" s="14" t="n">
        <v>85.09</v>
      </c>
      <c r="F140" s="16" t="s">
        <v>129</v>
      </c>
    </row>
    <row r="141" customFormat="false" ht="12.75" hidden="false" customHeight="false" outlineLevel="0" collapsed="false">
      <c r="A141" s="13" t="n">
        <v>6171</v>
      </c>
      <c r="B141" s="14" t="n">
        <v>5321</v>
      </c>
      <c r="C141" s="15" t="n">
        <v>8000</v>
      </c>
      <c r="D141" s="15" t="n">
        <v>3700</v>
      </c>
      <c r="E141" s="14" t="n">
        <v>46.25</v>
      </c>
      <c r="F141" s="16" t="s">
        <v>130</v>
      </c>
    </row>
    <row r="142" customFormat="false" ht="13.5" hidden="false" customHeight="false" outlineLevel="0" collapsed="false">
      <c r="A142" s="39" t="n">
        <v>6171</v>
      </c>
      <c r="B142" s="40" t="n">
        <v>5329</v>
      </c>
      <c r="C142" s="41" t="n">
        <v>32000</v>
      </c>
      <c r="D142" s="41" t="n">
        <v>964.5</v>
      </c>
      <c r="E142" s="40" t="n">
        <v>3.01</v>
      </c>
      <c r="F142" s="42" t="s">
        <v>131</v>
      </c>
    </row>
    <row r="143" customFormat="false" ht="12.75" hidden="false" customHeight="false" outlineLevel="0" collapsed="false">
      <c r="A143" s="43"/>
      <c r="B143" s="44"/>
      <c r="C143" s="44"/>
      <c r="D143" s="44"/>
      <c r="E143" s="44"/>
      <c r="F143" s="45"/>
    </row>
    <row r="144" customFormat="false" ht="13.5" hidden="false" customHeight="false" outlineLevel="0" collapsed="false">
      <c r="A144" s="46" t="s">
        <v>41</v>
      </c>
      <c r="B144" s="46"/>
      <c r="C144" s="46"/>
      <c r="D144" s="46"/>
      <c r="E144" s="46"/>
      <c r="F144" s="46"/>
    </row>
    <row r="145" customFormat="false" ht="13.5" hidden="false" customHeight="false" outlineLevel="0" collapsed="false">
      <c r="A145" s="32" t="s">
        <v>2</v>
      </c>
      <c r="B145" s="33" t="s">
        <v>3</v>
      </c>
      <c r="C145" s="33" t="s">
        <v>4</v>
      </c>
      <c r="D145" s="33" t="s">
        <v>5</v>
      </c>
      <c r="E145" s="33" t="s">
        <v>6</v>
      </c>
      <c r="F145" s="34" t="s">
        <v>7</v>
      </c>
    </row>
    <row r="146" customFormat="false" ht="12.75" hidden="false" customHeight="false" outlineLevel="0" collapsed="false">
      <c r="A146" s="35" t="n">
        <v>6171</v>
      </c>
      <c r="B146" s="36" t="n">
        <v>5363</v>
      </c>
      <c r="C146" s="37"/>
      <c r="D146" s="37" t="n">
        <v>3686</v>
      </c>
      <c r="E146" s="36"/>
      <c r="F146" s="38" t="s">
        <v>132</v>
      </c>
    </row>
    <row r="147" customFormat="false" ht="12.75" hidden="false" customHeight="false" outlineLevel="0" collapsed="false">
      <c r="A147" s="13" t="n">
        <v>6171</v>
      </c>
      <c r="B147" s="14" t="n">
        <v>5499</v>
      </c>
      <c r="C147" s="15"/>
      <c r="D147" s="15" t="n">
        <v>21000</v>
      </c>
      <c r="E147" s="14"/>
      <c r="F147" s="16" t="s">
        <v>133</v>
      </c>
    </row>
    <row r="148" customFormat="false" ht="12.75" hidden="false" customHeight="false" outlineLevel="0" collapsed="false">
      <c r="A148" s="13" t="n">
        <v>6171</v>
      </c>
      <c r="B148" s="14" t="n">
        <v>5660</v>
      </c>
      <c r="C148" s="15"/>
      <c r="D148" s="15" t="n">
        <v>15000</v>
      </c>
      <c r="E148" s="14"/>
      <c r="F148" s="16" t="s">
        <v>134</v>
      </c>
    </row>
    <row r="149" customFormat="false" ht="12.75" hidden="false" customHeight="false" outlineLevel="0" collapsed="false">
      <c r="A149" s="13" t="n">
        <v>6310</v>
      </c>
      <c r="B149" s="14" t="n">
        <v>5141</v>
      </c>
      <c r="C149" s="15" t="n">
        <v>30000</v>
      </c>
      <c r="D149" s="15" t="n">
        <v>28959.7</v>
      </c>
      <c r="E149" s="14" t="n">
        <v>96.53</v>
      </c>
      <c r="F149" s="16" t="s">
        <v>135</v>
      </c>
    </row>
    <row r="150" customFormat="false" ht="12.75" hidden="false" customHeight="false" outlineLevel="0" collapsed="false">
      <c r="A150" s="13" t="n">
        <v>6330</v>
      </c>
      <c r="B150" s="14" t="n">
        <v>5345</v>
      </c>
      <c r="C150" s="15"/>
      <c r="D150" s="15" t="n">
        <v>150000</v>
      </c>
      <c r="E150" s="14"/>
      <c r="F150" s="16" t="s">
        <v>136</v>
      </c>
    </row>
    <row r="151" customFormat="false" ht="12.75" hidden="false" customHeight="false" outlineLevel="0" collapsed="false">
      <c r="A151" s="13" t="n">
        <v>6399</v>
      </c>
      <c r="B151" s="14" t="n">
        <v>5362</v>
      </c>
      <c r="C151" s="15" t="n">
        <v>50960</v>
      </c>
      <c r="D151" s="15" t="n">
        <v>50960</v>
      </c>
      <c r="E151" s="14"/>
      <c r="F151" s="16" t="s">
        <v>137</v>
      </c>
    </row>
    <row r="152" customFormat="false" ht="12.75" hidden="false" customHeight="false" outlineLevel="0" collapsed="false">
      <c r="A152" s="47"/>
      <c r="B152" s="48"/>
      <c r="C152" s="49" t="n">
        <v>9153160</v>
      </c>
      <c r="D152" s="49" t="n">
        <v>9152560.5</v>
      </c>
      <c r="E152" s="50" t="n">
        <v>0.9999</v>
      </c>
      <c r="F152" s="51" t="s">
        <v>138</v>
      </c>
    </row>
    <row r="153" customFormat="false" ht="12.75" hidden="false" customHeight="false" outlineLevel="0" collapsed="false">
      <c r="A153" s="13"/>
      <c r="B153" s="14"/>
      <c r="C153" s="14"/>
      <c r="D153" s="14"/>
      <c r="E153" s="14"/>
      <c r="F153" s="16"/>
    </row>
    <row r="154" customFormat="false" ht="12.75" hidden="false" customHeight="false" outlineLevel="0" collapsed="false">
      <c r="A154" s="13"/>
      <c r="B154" s="14"/>
      <c r="C154" s="14"/>
      <c r="D154" s="14"/>
      <c r="E154" s="14"/>
      <c r="F154" s="16"/>
    </row>
    <row r="155" customFormat="false" ht="12.75" hidden="false" customHeight="false" outlineLevel="0" collapsed="false">
      <c r="A155" s="13"/>
      <c r="B155" s="14"/>
      <c r="C155" s="14"/>
      <c r="D155" s="14"/>
      <c r="E155" s="14"/>
      <c r="F155" s="16"/>
    </row>
    <row r="156" customFormat="false" ht="12.75" hidden="false" customHeight="false" outlineLevel="0" collapsed="false">
      <c r="A156" s="13" t="s">
        <v>139</v>
      </c>
      <c r="B156" s="14"/>
      <c r="C156" s="14"/>
      <c r="D156" s="14"/>
      <c r="E156" s="14"/>
      <c r="F156" s="16"/>
    </row>
    <row r="157" customFormat="false" ht="12.75" hidden="false" customHeight="false" outlineLevel="0" collapsed="false">
      <c r="A157" s="13" t="s">
        <v>140</v>
      </c>
      <c r="B157" s="52" t="n">
        <v>39232</v>
      </c>
      <c r="C157" s="14"/>
      <c r="D157" s="14"/>
      <c r="E157" s="14"/>
      <c r="F157" s="16"/>
    </row>
    <row r="158" customFormat="false" ht="12.75" hidden="false" customHeight="false" outlineLevel="0" collapsed="false">
      <c r="A158" s="13"/>
      <c r="B158" s="14"/>
      <c r="C158" s="14"/>
      <c r="D158" s="14"/>
      <c r="E158" s="14"/>
      <c r="F158" s="16"/>
    </row>
    <row r="159" customFormat="false" ht="12.75" hidden="false" customHeight="false" outlineLevel="0" collapsed="false">
      <c r="A159" s="13"/>
      <c r="B159" s="14"/>
      <c r="C159" s="14"/>
      <c r="D159" s="14"/>
      <c r="E159" s="14"/>
      <c r="F159" s="16"/>
    </row>
    <row r="160" customFormat="false" ht="13.5" hidden="false" customHeight="false" outlineLevel="0" collapsed="false">
      <c r="A160" s="39"/>
      <c r="B160" s="40"/>
      <c r="C160" s="40"/>
      <c r="D160" s="40"/>
      <c r="E160" s="40"/>
      <c r="F160" s="42"/>
    </row>
  </sheetData>
  <mergeCells count="7">
    <mergeCell ref="A1:F2"/>
    <mergeCell ref="A4:F4"/>
    <mergeCell ref="A41:F43"/>
    <mergeCell ref="A44:F44"/>
    <mergeCell ref="A77:F77"/>
    <mergeCell ref="A108:F108"/>
    <mergeCell ref="A144:F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21.28"/>
    <col collapsed="false" customWidth="true" hidden="false" outlineLevel="0" max="5" min="5" style="0" width="24.56"/>
  </cols>
  <sheetData>
    <row r="1" customFormat="false" ht="12.75" hidden="false" customHeight="false" outlineLevel="0" collapsed="false">
      <c r="A1" s="53" t="s">
        <v>141</v>
      </c>
      <c r="B1" s="53"/>
      <c r="C1" s="53"/>
      <c r="D1" s="53"/>
      <c r="E1" s="53"/>
    </row>
    <row r="2" customFormat="false" ht="13.5" hidden="false" customHeight="false" outlineLevel="0" collapsed="false">
      <c r="A2" s="53"/>
      <c r="B2" s="53"/>
      <c r="C2" s="53"/>
      <c r="D2" s="53"/>
      <c r="E2" s="53"/>
    </row>
    <row r="3" customFormat="false" ht="15" hidden="false" customHeight="false" outlineLevel="0" collapsed="false">
      <c r="A3" s="54" t="s">
        <v>142</v>
      </c>
      <c r="B3" s="55" t="s">
        <v>143</v>
      </c>
      <c r="C3" s="55" t="s">
        <v>144</v>
      </c>
      <c r="D3" s="55" t="s">
        <v>145</v>
      </c>
      <c r="E3" s="56" t="s">
        <v>146</v>
      </c>
    </row>
    <row r="4" customFormat="false" ht="14.25" hidden="false" customHeight="false" outlineLevel="0" collapsed="false">
      <c r="A4" s="57" t="s">
        <v>147</v>
      </c>
      <c r="B4" s="58" t="s">
        <v>148</v>
      </c>
      <c r="C4" s="59" t="n">
        <v>98748</v>
      </c>
      <c r="D4" s="59" t="n">
        <v>98748</v>
      </c>
      <c r="E4" s="60"/>
    </row>
    <row r="5" customFormat="false" ht="14.25" hidden="false" customHeight="false" outlineLevel="0" collapsed="false">
      <c r="A5" s="57" t="s">
        <v>149</v>
      </c>
      <c r="B5" s="58" t="s">
        <v>150</v>
      </c>
      <c r="C5" s="59" t="n">
        <v>500000</v>
      </c>
      <c r="D5" s="59" t="n">
        <v>500000</v>
      </c>
      <c r="E5" s="60"/>
    </row>
    <row r="6" customFormat="false" ht="14.25" hidden="false" customHeight="false" outlineLevel="0" collapsed="false">
      <c r="A6" s="57" t="s">
        <v>149</v>
      </c>
      <c r="B6" s="58" t="s">
        <v>151</v>
      </c>
      <c r="C6" s="59" t="n">
        <v>450000</v>
      </c>
      <c r="D6" s="59" t="n">
        <v>450000</v>
      </c>
      <c r="E6" s="60"/>
    </row>
    <row r="7" customFormat="false" ht="14.25" hidden="false" customHeight="false" outlineLevel="0" collapsed="false">
      <c r="A7" s="57" t="s">
        <v>152</v>
      </c>
      <c r="B7" s="58" t="s">
        <v>153</v>
      </c>
      <c r="C7" s="59" t="n">
        <v>20000</v>
      </c>
      <c r="D7" s="59" t="n">
        <v>20000</v>
      </c>
      <c r="E7" s="60"/>
    </row>
    <row r="8" customFormat="false" ht="14.25" hidden="false" customHeight="false" outlineLevel="0" collapsed="false">
      <c r="A8" s="57" t="s">
        <v>154</v>
      </c>
      <c r="B8" s="58" t="s">
        <v>151</v>
      </c>
      <c r="C8" s="59" t="n">
        <v>497000</v>
      </c>
      <c r="D8" s="59" t="n">
        <v>497000</v>
      </c>
      <c r="E8" s="60"/>
    </row>
    <row r="9" customFormat="false" ht="14.25" hidden="false" customHeight="false" outlineLevel="0" collapsed="false">
      <c r="A9" s="57" t="s">
        <v>154</v>
      </c>
      <c r="B9" s="58" t="s">
        <v>155</v>
      </c>
      <c r="C9" s="59" t="n">
        <v>500000</v>
      </c>
      <c r="D9" s="59" t="n">
        <v>500000</v>
      </c>
      <c r="E9" s="60"/>
    </row>
    <row r="10" customFormat="false" ht="14.25" hidden="false" customHeight="false" outlineLevel="0" collapsed="false">
      <c r="A10" s="61" t="s">
        <v>149</v>
      </c>
      <c r="B10" s="62" t="s">
        <v>156</v>
      </c>
      <c r="C10" s="63" t="n">
        <v>22754</v>
      </c>
      <c r="D10" s="63" t="n">
        <v>22368.5</v>
      </c>
      <c r="E10" s="64" t="s">
        <v>157</v>
      </c>
    </row>
    <row r="11" customFormat="false" ht="14.25" hidden="false" customHeight="false" outlineLevel="0" collapsed="false">
      <c r="A11" s="61" t="s">
        <v>149</v>
      </c>
      <c r="B11" s="62" t="s">
        <v>158</v>
      </c>
      <c r="C11" s="63" t="n">
        <v>20000</v>
      </c>
      <c r="D11" s="63" t="n">
        <v>20000</v>
      </c>
      <c r="E11" s="64"/>
    </row>
    <row r="12" customFormat="false" ht="15.75" hidden="false" customHeight="false" outlineLevel="0" collapsed="false">
      <c r="A12" s="65" t="s">
        <v>159</v>
      </c>
      <c r="B12" s="66"/>
      <c r="C12" s="67" t="n">
        <f aca="false">SUM(C4:C11)</f>
        <v>2108502</v>
      </c>
      <c r="D12" s="67" t="n">
        <f aca="false">SUM(D4:D11)</f>
        <v>2108116.5</v>
      </c>
      <c r="E12" s="68"/>
    </row>
    <row r="13" customFormat="false" ht="12.75" hidden="false" customHeight="false" outlineLevel="0" collapsed="false">
      <c r="A13" s="26"/>
      <c r="B13" s="27"/>
      <c r="C13" s="27"/>
      <c r="D13" s="27"/>
      <c r="E13" s="29"/>
    </row>
    <row r="14" customFormat="false" ht="12.75" hidden="false" customHeight="false" outlineLevel="0" collapsed="false">
      <c r="A14" s="26"/>
      <c r="B14" s="27"/>
      <c r="C14" s="27"/>
      <c r="D14" s="27"/>
      <c r="E14" s="29"/>
    </row>
    <row r="15" customFormat="false" ht="12.75" hidden="false" customHeight="false" outlineLevel="0" collapsed="false">
      <c r="A15" s="26"/>
      <c r="B15" s="27"/>
      <c r="C15" s="27"/>
      <c r="D15" s="27"/>
      <c r="E15" s="29"/>
    </row>
    <row r="16" customFormat="false" ht="14.25" hidden="false" customHeight="false" outlineLevel="0" collapsed="false">
      <c r="A16" s="69" t="s">
        <v>160</v>
      </c>
      <c r="B16" s="70" t="s">
        <v>161</v>
      </c>
      <c r="C16" s="71" t="n">
        <v>538000</v>
      </c>
      <c r="D16" s="27"/>
      <c r="E16" s="29"/>
    </row>
    <row r="17" customFormat="false" ht="12.75" hidden="false" customHeight="false" outlineLevel="0" collapsed="false">
      <c r="A17" s="26"/>
      <c r="B17" s="27"/>
      <c r="C17" s="27"/>
      <c r="D17" s="27"/>
      <c r="E17" s="29"/>
    </row>
    <row r="18" customFormat="false" ht="12.75" hidden="false" customHeight="false" outlineLevel="0" collapsed="false">
      <c r="A18" s="26"/>
      <c r="B18" s="27"/>
      <c r="C18" s="27"/>
      <c r="D18" s="27"/>
      <c r="E18" s="29"/>
    </row>
    <row r="19" customFormat="false" ht="12.75" hidden="false" customHeight="false" outlineLevel="0" collapsed="false">
      <c r="A19" s="26"/>
      <c r="B19" s="27"/>
      <c r="C19" s="27"/>
      <c r="D19" s="27"/>
      <c r="E19" s="29"/>
    </row>
    <row r="20" customFormat="false" ht="14.25" hidden="false" customHeight="false" outlineLevel="0" collapsed="false">
      <c r="A20" s="69" t="s">
        <v>162</v>
      </c>
      <c r="B20" s="70"/>
      <c r="C20" s="70"/>
      <c r="D20" s="27"/>
      <c r="E20" s="29"/>
    </row>
    <row r="21" customFormat="false" ht="14.25" hidden="false" customHeight="false" outlineLevel="0" collapsed="false">
      <c r="A21" s="69" t="s">
        <v>163</v>
      </c>
      <c r="B21" s="70"/>
      <c r="C21" s="70"/>
      <c r="D21" s="27"/>
      <c r="E21" s="29"/>
    </row>
    <row r="22" customFormat="false" ht="12.75" hidden="false" customHeight="false" outlineLevel="0" collapsed="false">
      <c r="A22" s="26"/>
      <c r="B22" s="27"/>
      <c r="C22" s="27"/>
      <c r="D22" s="27"/>
      <c r="E22" s="29"/>
    </row>
    <row r="23" customFormat="false" ht="12.75" hidden="false" customHeight="false" outlineLevel="0" collapsed="false">
      <c r="A23" s="26"/>
      <c r="B23" s="27"/>
      <c r="C23" s="27"/>
      <c r="D23" s="27"/>
      <c r="E23" s="29"/>
    </row>
    <row r="24" customFormat="false" ht="12.75" hidden="false" customHeight="false" outlineLevel="0" collapsed="false">
      <c r="A24" s="26"/>
      <c r="B24" s="27"/>
      <c r="C24" s="27"/>
      <c r="D24" s="27"/>
      <c r="E24" s="29"/>
    </row>
    <row r="25" customFormat="false" ht="12.75" hidden="false" customHeight="false" outlineLevel="0" collapsed="false">
      <c r="A25" s="26"/>
      <c r="B25" s="27"/>
      <c r="C25" s="27"/>
      <c r="D25" s="27"/>
      <c r="E25" s="29"/>
    </row>
    <row r="26" customFormat="false" ht="12.75" hidden="false" customHeight="false" outlineLevel="0" collapsed="false">
      <c r="A26" s="26"/>
      <c r="B26" s="27"/>
      <c r="C26" s="27"/>
      <c r="D26" s="27"/>
      <c r="E26" s="29"/>
    </row>
    <row r="27" customFormat="false" ht="12.75" hidden="false" customHeight="false" outlineLevel="0" collapsed="false">
      <c r="A27" s="26"/>
      <c r="B27" s="27"/>
      <c r="C27" s="27"/>
      <c r="D27" s="27"/>
      <c r="E27" s="29"/>
    </row>
    <row r="28" customFormat="false" ht="12.75" hidden="false" customHeight="false" outlineLevel="0" collapsed="false">
      <c r="A28" s="26"/>
      <c r="B28" s="27"/>
      <c r="C28" s="27"/>
      <c r="D28" s="27"/>
      <c r="E28" s="29"/>
    </row>
    <row r="29" customFormat="false" ht="12.75" hidden="false" customHeight="false" outlineLevel="0" collapsed="false">
      <c r="A29" s="26"/>
      <c r="B29" s="27"/>
      <c r="C29" s="27"/>
      <c r="D29" s="27"/>
      <c r="E29" s="29"/>
    </row>
    <row r="30" customFormat="false" ht="12.75" hidden="false" customHeight="false" outlineLevel="0" collapsed="false">
      <c r="A30" s="26"/>
      <c r="B30" s="27"/>
      <c r="C30" s="27"/>
      <c r="D30" s="27"/>
      <c r="E30" s="29"/>
    </row>
    <row r="31" customFormat="false" ht="12.75" hidden="false" customHeight="false" outlineLevel="0" collapsed="false">
      <c r="A31" s="26" t="s">
        <v>164</v>
      </c>
      <c r="B31" s="27"/>
      <c r="C31" s="27"/>
      <c r="D31" s="27"/>
      <c r="E31" s="29"/>
    </row>
    <row r="32" customFormat="false" ht="12.75" hidden="false" customHeight="false" outlineLevel="0" collapsed="false">
      <c r="A32" s="26"/>
      <c r="B32" s="27"/>
      <c r="C32" s="27"/>
      <c r="D32" s="27"/>
      <c r="E32" s="29"/>
    </row>
    <row r="33" customFormat="false" ht="12.75" hidden="false" customHeight="false" outlineLevel="0" collapsed="false">
      <c r="A33" s="26" t="s">
        <v>165</v>
      </c>
      <c r="B33" s="27"/>
      <c r="C33" s="27"/>
      <c r="D33" s="27"/>
      <c r="E33" s="29"/>
    </row>
    <row r="34" customFormat="false" ht="13.5" hidden="false" customHeight="false" outlineLevel="0" collapsed="false">
      <c r="A34" s="72"/>
      <c r="B34" s="73"/>
      <c r="C34" s="73"/>
      <c r="D34" s="73"/>
      <c r="E34" s="74"/>
    </row>
  </sheetData>
  <mergeCells count="1">
    <mergeCell ref="A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0:22:46Z</dcterms:created>
  <dc:creator>xx</dc:creator>
  <dc:description/>
  <dc:language>en-US</dc:language>
  <cp:lastModifiedBy>Účetní</cp:lastModifiedBy>
  <cp:lastPrinted>2007-05-24T10:21:37Z</cp:lastPrinted>
  <dcterms:modified xsi:type="dcterms:W3CDTF">2007-05-24T10:24:50Z</dcterms:modified>
  <cp:revision>0</cp:revision>
  <dc:subject/>
  <dc:title/>
</cp:coreProperties>
</file>